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. JJ1017P(20050901)" sheetId="1" state="visible" r:id="rId2"/>
    <sheet name="C. Body Part" sheetId="2" state="visible" r:id="rId3"/>
  </sheets>
  <definedNames>
    <definedName function="false" hidden="false" localSheetId="0" name="_xlnm.Print_Area" vbProcedure="false">'B. JJ1017P(20050901)'!$A$1:$M$372</definedName>
    <definedName function="false" hidden="false" localSheetId="0" name="_xlnm.Print_Titles" vbProcedure="false">'B. JJ1017P(2005090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1156">
  <si>
    <t xml:space="preserve">＜部位コード表</t>
  </si>
  <si>
    <r>
      <rPr>
        <b val="true"/>
        <sz val="16"/>
        <rFont val="Noto Sans"/>
        <family val="2"/>
      </rPr>
      <t xml:space="preserve">（別表 </t>
    </r>
    <r>
      <rPr>
        <b val="true"/>
        <sz val="16"/>
        <rFont val="ＭＳ Ｐゴシック"/>
        <family val="3"/>
        <charset val="128"/>
      </rPr>
      <t xml:space="preserve">E-1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ＭＳ Ｐゴシック"/>
        <family val="3"/>
        <charset val="128"/>
      </rPr>
      <t xml:space="preserve">Region code table</t>
    </r>
    <r>
      <rPr>
        <b val="true"/>
        <sz val="16"/>
        <rFont val="Noto Sans"/>
        <family val="2"/>
      </rPr>
      <t xml:space="preserve">＞</t>
    </r>
  </si>
  <si>
    <t xml:space="preserve">番号</t>
  </si>
  <si>
    <t xml:space="preserve">部位
コード </t>
  </si>
  <si>
    <t xml:space="preserve">部位コード詳細</t>
  </si>
  <si>
    <t xml:space="preserve">部位名称 </t>
  </si>
  <si>
    <t xml:space="preserve">Body Part</t>
  </si>
  <si>
    <t xml:space="preserve">大部位
コード</t>
  </si>
  <si>
    <t xml:space="preserve">臓器系
部位
コード</t>
  </si>
  <si>
    <t xml:space="preserve">小部位
コード</t>
  </si>
  <si>
    <t xml:space="preserve">新規</t>
  </si>
  <si>
    <t xml:space="preserve">一般撮影系</t>
  </si>
  <si>
    <t xml:space="preserve">CT</t>
  </si>
  <si>
    <t xml:space="preserve">MR</t>
  </si>
  <si>
    <t xml:space="preserve">US</t>
  </si>
  <si>
    <t xml:space="preserve">No.</t>
  </si>
  <si>
    <t xml:space="preserve">Region code</t>
  </si>
  <si>
    <t xml:space="preserve">Region code in detail</t>
  </si>
  <si>
    <t xml:space="preserve">Large region code</t>
  </si>
  <si>
    <t xml:space="preserve">Organ-system code</t>
  </si>
  <si>
    <t xml:space="preserve">Small region code </t>
  </si>
  <si>
    <t xml:space="preserve">55</t>
  </si>
  <si>
    <t xml:space="preserve">1</t>
  </si>
  <si>
    <t xml:space="preserve">100</t>
  </si>
  <si>
    <t xml:space="preserve">頭部</t>
  </si>
  <si>
    <t xml:space="preserve">HEAD</t>
  </si>
  <si>
    <t xml:space="preserve">601</t>
  </si>
  <si>
    <t xml:space="preserve">脳</t>
  </si>
  <si>
    <t xml:space="preserve">Brain</t>
  </si>
  <si>
    <t xml:space="preserve">101</t>
  </si>
  <si>
    <t xml:space="preserve">大脳</t>
  </si>
  <si>
    <t xml:space="preserve">Cerebrum</t>
  </si>
  <si>
    <t xml:space="preserve">102</t>
  </si>
  <si>
    <t xml:space="preserve">小脳</t>
  </si>
  <si>
    <t xml:space="preserve">Cerebellum</t>
  </si>
  <si>
    <t xml:space="preserve">103</t>
  </si>
  <si>
    <t xml:space="preserve">脳幹部</t>
  </si>
  <si>
    <t xml:space="preserve">Brain stem</t>
  </si>
  <si>
    <t xml:space="preserve">104</t>
  </si>
  <si>
    <t xml:space="preserve">脳槽脳室</t>
  </si>
  <si>
    <t xml:space="preserve">Cerebral ventricles and cistern</t>
  </si>
  <si>
    <t xml:space="preserve">105</t>
  </si>
  <si>
    <t xml:space="preserve">脳槽</t>
  </si>
  <si>
    <t xml:space="preserve">Cerebral cistern</t>
  </si>
  <si>
    <t xml:space="preserve">106</t>
  </si>
  <si>
    <t xml:space="preserve">脳室</t>
  </si>
  <si>
    <t xml:space="preserve">Cerebral ventricles</t>
  </si>
  <si>
    <t xml:space="preserve">3</t>
  </si>
  <si>
    <t xml:space="preserve">110</t>
  </si>
  <si>
    <t xml:space="preserve">頭蓋骨</t>
  </si>
  <si>
    <t xml:space="preserve">Cranial bones</t>
  </si>
  <si>
    <t xml:space="preserve">111</t>
  </si>
  <si>
    <t xml:space="preserve">眼球・眼窩</t>
  </si>
  <si>
    <t xml:space="preserve">Eye, Orbit</t>
  </si>
  <si>
    <t xml:space="preserve">602</t>
  </si>
  <si>
    <t xml:space="preserve">眼球</t>
  </si>
  <si>
    <t xml:space="preserve">Eye</t>
  </si>
  <si>
    <t xml:space="preserve">603</t>
  </si>
  <si>
    <t xml:space="preserve">眼窩</t>
  </si>
  <si>
    <t xml:space="preserve">Orbit</t>
  </si>
  <si>
    <t xml:space="preserve">112</t>
  </si>
  <si>
    <t xml:space="preserve">涙のう・鼻涙管</t>
  </si>
  <si>
    <t xml:space="preserve">Lacrimal sac, Nasolacrimal duct</t>
  </si>
  <si>
    <t xml:space="preserve">604</t>
  </si>
  <si>
    <t xml:space="preserve">涙嚢</t>
  </si>
  <si>
    <t xml:space="preserve">Lacrymal sac</t>
  </si>
  <si>
    <t xml:space="preserve">605</t>
  </si>
  <si>
    <t xml:space="preserve">鼻涙管</t>
  </si>
  <si>
    <t xml:space="preserve">Nasolacrimal duct</t>
  </si>
  <si>
    <t xml:space="preserve">113</t>
  </si>
  <si>
    <t xml:space="preserve">視神経孔</t>
  </si>
  <si>
    <t xml:space="preserve">Optic canal</t>
  </si>
  <si>
    <t xml:space="preserve">114</t>
  </si>
  <si>
    <t xml:space="preserve">鼻骨</t>
  </si>
  <si>
    <t xml:space="preserve">Nasal bone</t>
  </si>
  <si>
    <t xml:space="preserve">115</t>
  </si>
  <si>
    <t xml:space="preserve">頬骨・頬骨弓</t>
  </si>
  <si>
    <t xml:space="preserve">Zygomatic bone, Zygomatic arch</t>
  </si>
  <si>
    <t xml:space="preserve">606</t>
  </si>
  <si>
    <t xml:space="preserve">頬骨</t>
  </si>
  <si>
    <t xml:space="preserve">Zygomatic bone</t>
  </si>
  <si>
    <t xml:space="preserve">607</t>
  </si>
  <si>
    <t xml:space="preserve">頬骨弓</t>
  </si>
  <si>
    <t xml:space="preserve">Zygomatic arch</t>
  </si>
  <si>
    <t xml:space="preserve">116</t>
  </si>
  <si>
    <t xml:space="preserve">副鼻腔</t>
  </si>
  <si>
    <t xml:space="preserve">Accessory sinus</t>
  </si>
  <si>
    <t xml:space="preserve">117</t>
  </si>
  <si>
    <t xml:space="preserve">上顎洞</t>
  </si>
  <si>
    <t xml:space="preserve">Maxillary sinus</t>
  </si>
  <si>
    <t xml:space="preserve">608</t>
  </si>
  <si>
    <t xml:space="preserve">前額洞</t>
  </si>
  <si>
    <t xml:space="preserve">Frontal sinus</t>
  </si>
  <si>
    <t xml:space="preserve">120</t>
  </si>
  <si>
    <t xml:space="preserve">顎骨</t>
  </si>
  <si>
    <t xml:space="preserve">Maxilla and Mandible</t>
  </si>
  <si>
    <t xml:space="preserve">121</t>
  </si>
  <si>
    <t xml:space="preserve">上顎部・上顎骨</t>
  </si>
  <si>
    <t xml:space="preserve">Maxilla</t>
  </si>
  <si>
    <t xml:space="preserve">122</t>
  </si>
  <si>
    <t xml:space="preserve">下顎部・下顎骨</t>
  </si>
  <si>
    <t xml:space="preserve">Mandible</t>
  </si>
  <si>
    <t xml:space="preserve">123</t>
  </si>
  <si>
    <t xml:space="preserve">顎関節</t>
  </si>
  <si>
    <t xml:space="preserve">Temporomandibular joint</t>
  </si>
  <si>
    <t xml:space="preserve">125</t>
  </si>
  <si>
    <t xml:space="preserve">歯</t>
  </si>
  <si>
    <t xml:space="preserve">Tooth</t>
  </si>
  <si>
    <t xml:space="preserve">609</t>
  </si>
  <si>
    <t xml:space="preserve">歯列</t>
  </si>
  <si>
    <t xml:space="preserve">Tooth row</t>
  </si>
  <si>
    <t xml:space="preserve">801</t>
  </si>
  <si>
    <t xml:space="preserve">埋伏歯</t>
  </si>
  <si>
    <t xml:space="preserve">Impacted tooth</t>
  </si>
  <si>
    <t xml:space="preserve">127</t>
  </si>
  <si>
    <t xml:space="preserve">頤部</t>
  </si>
  <si>
    <t xml:space="preserve">Mentum</t>
  </si>
  <si>
    <t xml:space="preserve">130</t>
  </si>
  <si>
    <t xml:space="preserve">後頭部</t>
  </si>
  <si>
    <t xml:space="preserve">Occipital bone</t>
  </si>
  <si>
    <t xml:space="preserve">131</t>
  </si>
  <si>
    <t xml:space="preserve">後頭蓋窩</t>
  </si>
  <si>
    <t xml:space="preserve">Posterior cranial fossa</t>
  </si>
  <si>
    <t xml:space="preserve">135</t>
  </si>
  <si>
    <t xml:space="preserve">頭蓋底</t>
  </si>
  <si>
    <t xml:space="preserve">Skull base</t>
  </si>
  <si>
    <t xml:space="preserve">137</t>
  </si>
  <si>
    <t xml:space="preserve">錐体・側頭骨</t>
  </si>
  <si>
    <t xml:space="preserve">Pertosa, Temporal bone</t>
  </si>
  <si>
    <t xml:space="preserve">611</t>
  </si>
  <si>
    <t xml:space="preserve">錐体</t>
  </si>
  <si>
    <t xml:space="preserve">Pertosa</t>
  </si>
  <si>
    <t xml:space="preserve">612</t>
  </si>
  <si>
    <t xml:space="preserve">側頭骨</t>
  </si>
  <si>
    <t xml:space="preserve">Temporal bone</t>
  </si>
  <si>
    <t xml:space="preserve">613</t>
  </si>
  <si>
    <t xml:space="preserve">聴器</t>
  </si>
  <si>
    <t xml:space="preserve">Auditory organ</t>
  </si>
  <si>
    <t xml:space="preserve">138</t>
  </si>
  <si>
    <t xml:space="preserve">内耳・内耳道</t>
  </si>
  <si>
    <t xml:space="preserve">Inner ear, Internal auditory canal</t>
  </si>
  <si>
    <t xml:space="preserve">141</t>
  </si>
  <si>
    <t xml:space="preserve">トルコ鞍・下垂体</t>
  </si>
  <si>
    <t xml:space="preserve">Sella turcica, Pituitary gland</t>
  </si>
  <si>
    <t xml:space="preserve">614</t>
  </si>
  <si>
    <t xml:space="preserve">トルコ鞍</t>
  </si>
  <si>
    <t xml:space="preserve">Sella turcica</t>
  </si>
  <si>
    <t xml:space="preserve">615</t>
  </si>
  <si>
    <t xml:space="preserve">下垂体</t>
  </si>
  <si>
    <t xml:space="preserve">Pituitary gland</t>
  </si>
  <si>
    <t xml:space="preserve">802</t>
  </si>
  <si>
    <t xml:space="preserve">三叉神経　　</t>
  </si>
  <si>
    <t xml:space="preserve">Trigeminal nerve</t>
  </si>
  <si>
    <t xml:space="preserve">803</t>
  </si>
  <si>
    <t xml:space="preserve">聴神経　　</t>
  </si>
  <si>
    <t xml:space="preserve">Acoustic nerve</t>
  </si>
  <si>
    <t xml:space="preserve">804</t>
  </si>
  <si>
    <t xml:space="preserve">視神経　　</t>
  </si>
  <si>
    <t xml:space="preserve">Optic nerve</t>
  </si>
  <si>
    <t xml:space="preserve">146</t>
  </si>
  <si>
    <t xml:space="preserve">乳様突起</t>
  </si>
  <si>
    <t xml:space="preserve">Mastoid process</t>
  </si>
  <si>
    <t xml:space="preserve">805</t>
  </si>
  <si>
    <t xml:space="preserve">茎状突起　</t>
  </si>
  <si>
    <t xml:space="preserve">Styloid process of temporal bone</t>
  </si>
  <si>
    <t xml:space="preserve">150</t>
  </si>
  <si>
    <t xml:space="preserve">顔面骨</t>
  </si>
  <si>
    <t xml:space="preserve">Facial bones</t>
  </si>
  <si>
    <t xml:space="preserve">616</t>
  </si>
  <si>
    <t xml:space="preserve">顔面</t>
  </si>
  <si>
    <t xml:space="preserve">FACE</t>
  </si>
  <si>
    <t xml:space="preserve">617</t>
  </si>
  <si>
    <t xml:space="preserve">口</t>
  </si>
  <si>
    <t xml:space="preserve">Mouth</t>
  </si>
  <si>
    <t xml:space="preserve">618</t>
  </si>
  <si>
    <t xml:space="preserve">口腔内</t>
  </si>
  <si>
    <t xml:space="preserve">Mouth cavity</t>
  </si>
  <si>
    <t xml:space="preserve">151</t>
  </si>
  <si>
    <t xml:space="preserve">舌</t>
  </si>
  <si>
    <t xml:space="preserve">Tongue</t>
  </si>
  <si>
    <t xml:space="preserve">152</t>
  </si>
  <si>
    <t xml:space="preserve">口蓋</t>
  </si>
  <si>
    <t xml:space="preserve">Palate</t>
  </si>
  <si>
    <t xml:space="preserve">153</t>
  </si>
  <si>
    <t xml:space="preserve">唾液腺</t>
  </si>
  <si>
    <t xml:space="preserve">Salivary gland</t>
  </si>
  <si>
    <t xml:space="preserve">154</t>
  </si>
  <si>
    <t xml:space="preserve">耳下腺</t>
  </si>
  <si>
    <t xml:space="preserve">Parotid gland</t>
  </si>
  <si>
    <t xml:space="preserve">621</t>
  </si>
  <si>
    <t xml:space="preserve">顎下腺</t>
  </si>
  <si>
    <t xml:space="preserve">Submaxillary gland</t>
  </si>
  <si>
    <t xml:space="preserve">622</t>
  </si>
  <si>
    <t xml:space="preserve">舌下腺</t>
  </si>
  <si>
    <t xml:space="preserve">Sublingual gland</t>
  </si>
  <si>
    <t xml:space="preserve">60</t>
  </si>
  <si>
    <t xml:space="preserve">160</t>
  </si>
  <si>
    <t xml:space="preserve">頭頚部</t>
  </si>
  <si>
    <t xml:space="preserve">HEAD &amp; NECK</t>
  </si>
  <si>
    <t xml:space="preserve">65</t>
  </si>
  <si>
    <t xml:space="preserve">170</t>
  </si>
  <si>
    <t xml:space="preserve">頚部</t>
  </si>
  <si>
    <t xml:space="preserve">NECK</t>
  </si>
  <si>
    <t xml:space="preserve">171</t>
  </si>
  <si>
    <t xml:space="preserve">喉頭</t>
  </si>
  <si>
    <t xml:space="preserve">Larynx</t>
  </si>
  <si>
    <t xml:space="preserve">172</t>
  </si>
  <si>
    <t xml:space="preserve">甲状腺</t>
  </si>
  <si>
    <t xml:space="preserve">Thyroid</t>
  </si>
  <si>
    <t xml:space="preserve">173</t>
  </si>
  <si>
    <t xml:space="preserve">副甲状腺</t>
  </si>
  <si>
    <t xml:space="preserve">Parathyroid</t>
  </si>
  <si>
    <t xml:space="preserve">174</t>
  </si>
  <si>
    <t xml:space="preserve">アデノイド</t>
  </si>
  <si>
    <t xml:space="preserve">Adenoid</t>
  </si>
  <si>
    <t xml:space="preserve">5</t>
  </si>
  <si>
    <t xml:space="preserve">175</t>
  </si>
  <si>
    <t xml:space="preserve">咽頭</t>
  </si>
  <si>
    <t xml:space="preserve">Pharynx</t>
  </si>
  <si>
    <t xml:space="preserve">176</t>
  </si>
  <si>
    <t xml:space="preserve">上咽頭</t>
  </si>
  <si>
    <t xml:space="preserve">Nasopharynx</t>
  </si>
  <si>
    <t xml:space="preserve">177</t>
  </si>
  <si>
    <t xml:space="preserve">中咽頭</t>
  </si>
  <si>
    <t xml:space="preserve">Oropharynx</t>
  </si>
  <si>
    <t xml:space="preserve">178</t>
  </si>
  <si>
    <t xml:space="preserve">下咽頭</t>
  </si>
  <si>
    <t xml:space="preserve">Hypopharynx</t>
  </si>
  <si>
    <t xml:space="preserve">25</t>
  </si>
  <si>
    <t xml:space="preserve">6</t>
  </si>
  <si>
    <t xml:space="preserve">625</t>
  </si>
  <si>
    <t xml:space="preserve">気道</t>
  </si>
  <si>
    <t xml:space="preserve">Respiratory tract</t>
  </si>
  <si>
    <t xml:space="preserve">626</t>
  </si>
  <si>
    <t xml:space="preserve">胸鎖乳突筋</t>
  </si>
  <si>
    <t xml:space="preserve">Sternocleidomastoid muscle</t>
  </si>
  <si>
    <t xml:space="preserve">627</t>
  </si>
  <si>
    <t xml:space="preserve">頸部その他</t>
  </si>
  <si>
    <t xml:space="preserve">Neck, NOS</t>
  </si>
  <si>
    <t xml:space="preserve">630</t>
  </si>
  <si>
    <t xml:space="preserve">頚胸部</t>
  </si>
  <si>
    <t xml:space="preserve">NECK &amp; CHEST</t>
  </si>
  <si>
    <t xml:space="preserve">200</t>
  </si>
  <si>
    <t xml:space="preserve">胸部</t>
  </si>
  <si>
    <t xml:space="preserve">CHEST</t>
  </si>
  <si>
    <t xml:space="preserve">201</t>
  </si>
  <si>
    <t xml:space="preserve">肺</t>
  </si>
  <si>
    <t xml:space="preserve">Lung</t>
  </si>
  <si>
    <t xml:space="preserve">631</t>
  </si>
  <si>
    <t xml:space="preserve">上肺野</t>
  </si>
  <si>
    <t xml:space="preserve">Upper lung field</t>
  </si>
  <si>
    <t xml:space="preserve">632</t>
  </si>
  <si>
    <t xml:space="preserve">中肺野</t>
  </si>
  <si>
    <t xml:space="preserve">Middle lung field</t>
  </si>
  <si>
    <t xml:space="preserve">633</t>
  </si>
  <si>
    <t xml:space="preserve">下肺野</t>
  </si>
  <si>
    <t xml:space="preserve">Lower lung field</t>
  </si>
  <si>
    <t xml:space="preserve">4</t>
  </si>
  <si>
    <t xml:space="preserve">205</t>
  </si>
  <si>
    <t xml:space="preserve">心臓</t>
  </si>
  <si>
    <t xml:space="preserve">Heart</t>
  </si>
  <si>
    <t xml:space="preserve">206</t>
  </si>
  <si>
    <t xml:space="preserve">心筋</t>
  </si>
  <si>
    <t xml:space="preserve">Cardiac muscle</t>
  </si>
  <si>
    <t xml:space="preserve">211</t>
  </si>
  <si>
    <t xml:space="preserve">肺尖部</t>
  </si>
  <si>
    <t xml:space="preserve">Lung apex</t>
  </si>
  <si>
    <t xml:space="preserve">212</t>
  </si>
  <si>
    <t xml:space="preserve">肺門部</t>
  </si>
  <si>
    <t xml:space="preserve">Lung hilum</t>
  </si>
  <si>
    <t xml:space="preserve">221</t>
  </si>
  <si>
    <t xml:space="preserve">縦隔</t>
  </si>
  <si>
    <t xml:space="preserve">Mediastinum</t>
  </si>
  <si>
    <t xml:space="preserve">231</t>
  </si>
  <si>
    <t xml:space="preserve">気管</t>
  </si>
  <si>
    <t xml:space="preserve">Trachea</t>
  </si>
  <si>
    <t xml:space="preserve">232</t>
  </si>
  <si>
    <t xml:space="preserve">気管支</t>
  </si>
  <si>
    <t xml:space="preserve">Bronchus</t>
  </si>
  <si>
    <t xml:space="preserve">634</t>
  </si>
  <si>
    <t xml:space="preserve">胸腔</t>
  </si>
  <si>
    <t xml:space="preserve">Thoracic cavity</t>
  </si>
  <si>
    <t xml:space="preserve">30</t>
  </si>
  <si>
    <t xml:space="preserve">635</t>
  </si>
  <si>
    <t xml:space="preserve">背部</t>
  </si>
  <si>
    <t xml:space="preserve">BACK</t>
  </si>
  <si>
    <t xml:space="preserve">640</t>
  </si>
  <si>
    <t xml:space="preserve">胸腹部</t>
  </si>
  <si>
    <t xml:space="preserve">CHEST &amp; ABDOMEN</t>
  </si>
  <si>
    <t xml:space="preserve">35</t>
  </si>
  <si>
    <t xml:space="preserve">250</t>
  </si>
  <si>
    <t xml:space="preserve">腹部</t>
  </si>
  <si>
    <t xml:space="preserve">ABDOMEN</t>
  </si>
  <si>
    <t xml:space="preserve">40</t>
  </si>
  <si>
    <t xml:space="preserve">7</t>
  </si>
  <si>
    <t xml:space="preserve">251</t>
  </si>
  <si>
    <t xml:space="preserve">腹部（ＫＵＢ）</t>
  </si>
  <si>
    <t xml:space="preserve">ABDOMEN (KUB)</t>
  </si>
  <si>
    <t xml:space="preserve">255</t>
  </si>
  <si>
    <t xml:space="preserve">上腹部</t>
  </si>
  <si>
    <t xml:space="preserve">Epigastrium</t>
  </si>
  <si>
    <t xml:space="preserve">45</t>
  </si>
  <si>
    <t xml:space="preserve">256</t>
  </si>
  <si>
    <t xml:space="preserve">下腹部</t>
  </si>
  <si>
    <t xml:space="preserve">Hypogastrium</t>
  </si>
  <si>
    <t xml:space="preserve">641</t>
  </si>
  <si>
    <t xml:space="preserve">腹壁</t>
  </si>
  <si>
    <t xml:space="preserve">Abdominal wall</t>
  </si>
  <si>
    <t xml:space="preserve">261</t>
  </si>
  <si>
    <t xml:space="preserve">食道</t>
  </si>
  <si>
    <t xml:space="preserve">Esophagus</t>
  </si>
  <si>
    <t xml:space="preserve">642</t>
  </si>
  <si>
    <t xml:space="preserve">上部食道</t>
  </si>
  <si>
    <t xml:space="preserve">Upper third of esophagus</t>
  </si>
  <si>
    <t xml:space="preserve">263</t>
  </si>
  <si>
    <t xml:space="preserve">胃</t>
  </si>
  <si>
    <t xml:space="preserve">Stomach</t>
  </si>
  <si>
    <t xml:space="preserve">264</t>
  </si>
  <si>
    <t xml:space="preserve">胃粘膜</t>
  </si>
  <si>
    <t xml:space="preserve">Gastric mucosa</t>
  </si>
  <si>
    <t xml:space="preserve">265</t>
  </si>
  <si>
    <t xml:space="preserve">胃十二指腸</t>
  </si>
  <si>
    <t xml:space="preserve">Gastroduodenum</t>
  </si>
  <si>
    <t xml:space="preserve">267</t>
  </si>
  <si>
    <t xml:space="preserve">小腸十二指腸</t>
  </si>
  <si>
    <t xml:space="preserve">Small intestine</t>
  </si>
  <si>
    <t xml:space="preserve">268</t>
  </si>
  <si>
    <t xml:space="preserve">十二指腸</t>
  </si>
  <si>
    <t xml:space="preserve">Duodenum</t>
  </si>
  <si>
    <t xml:space="preserve">271</t>
  </si>
  <si>
    <t xml:space="preserve">消化管</t>
  </si>
  <si>
    <t xml:space="preserve">Digestive tract</t>
  </si>
  <si>
    <t xml:space="preserve">272</t>
  </si>
  <si>
    <t xml:space="preserve">上部消化管</t>
  </si>
  <si>
    <t xml:space="preserve">Upper digestive tract</t>
  </si>
  <si>
    <t xml:space="preserve">273</t>
  </si>
  <si>
    <t xml:space="preserve">下部消化管</t>
  </si>
  <si>
    <t xml:space="preserve">Lower digestive tract</t>
  </si>
  <si>
    <t xml:space="preserve">275</t>
  </si>
  <si>
    <t xml:space="preserve">小腸</t>
  </si>
  <si>
    <t xml:space="preserve">276</t>
  </si>
  <si>
    <t xml:space="preserve">空腸</t>
  </si>
  <si>
    <t xml:space="preserve">Jejunum</t>
  </si>
  <si>
    <t xml:space="preserve">277</t>
  </si>
  <si>
    <t xml:space="preserve">回腸</t>
  </si>
  <si>
    <t xml:space="preserve">Ileum</t>
  </si>
  <si>
    <t xml:space="preserve">278</t>
  </si>
  <si>
    <t xml:space="preserve">回盲部</t>
  </si>
  <si>
    <t xml:space="preserve">Ileocecum</t>
  </si>
  <si>
    <t xml:space="preserve">806</t>
  </si>
  <si>
    <t xml:space="preserve">虫垂</t>
  </si>
  <si>
    <t xml:space="preserve">Appendix</t>
  </si>
  <si>
    <t xml:space="preserve">281</t>
  </si>
  <si>
    <t xml:space="preserve">大腸</t>
  </si>
  <si>
    <t xml:space="preserve">Large intestine</t>
  </si>
  <si>
    <t xml:space="preserve">282</t>
  </si>
  <si>
    <t xml:space="preserve">結腸</t>
  </si>
  <si>
    <t xml:space="preserve">Colon</t>
  </si>
  <si>
    <t xml:space="preserve">807</t>
  </si>
  <si>
    <t xml:space="preserve">上行結腸</t>
  </si>
  <si>
    <t xml:space="preserve">Ascending colon</t>
  </si>
  <si>
    <t xml:space="preserve">808</t>
  </si>
  <si>
    <t xml:space="preserve">横行結腸</t>
  </si>
  <si>
    <t xml:space="preserve">Transverse colon</t>
  </si>
  <si>
    <t xml:space="preserve">809</t>
  </si>
  <si>
    <t xml:space="preserve">Ｓ状結腸</t>
  </si>
  <si>
    <t xml:space="preserve">Sigmoid colon</t>
  </si>
  <si>
    <t xml:space="preserve">810</t>
  </si>
  <si>
    <t xml:space="preserve">下行結腸</t>
  </si>
  <si>
    <t xml:space="preserve">Descending colon</t>
  </si>
  <si>
    <t xml:space="preserve">283</t>
  </si>
  <si>
    <t xml:space="preserve">直腸</t>
  </si>
  <si>
    <t xml:space="preserve">Rectum</t>
  </si>
  <si>
    <t xml:space="preserve">811</t>
  </si>
  <si>
    <t xml:space="preserve">肛門</t>
  </si>
  <si>
    <t xml:space="preserve">Anus</t>
  </si>
  <si>
    <t xml:space="preserve">643</t>
  </si>
  <si>
    <t xml:space="preserve">メッケル憩室</t>
  </si>
  <si>
    <t xml:space="preserve">Meckel's diverticulum</t>
  </si>
  <si>
    <t xml:space="preserve">290</t>
  </si>
  <si>
    <t xml:space="preserve">肝胆膵</t>
  </si>
  <si>
    <t xml:space="preserve">Liver, Gallbladder, and Pancreas</t>
  </si>
  <si>
    <t xml:space="preserve">291</t>
  </si>
  <si>
    <t xml:space="preserve">肝臓</t>
  </si>
  <si>
    <t xml:space="preserve">Liver</t>
  </si>
  <si>
    <t xml:space="preserve">292</t>
  </si>
  <si>
    <t xml:space="preserve">肝胆道</t>
  </si>
  <si>
    <t xml:space="preserve">Liver and Bile duct</t>
  </si>
  <si>
    <t xml:space="preserve">293</t>
  </si>
  <si>
    <t xml:space="preserve">胆のう</t>
  </si>
  <si>
    <t xml:space="preserve">Gall bladder</t>
  </si>
  <si>
    <t xml:space="preserve">294</t>
  </si>
  <si>
    <t xml:space="preserve">肝内胆管</t>
  </si>
  <si>
    <t xml:space="preserve">Intrahepatic duct</t>
  </si>
  <si>
    <t xml:space="preserve">295</t>
  </si>
  <si>
    <t xml:space="preserve">総胆管</t>
  </si>
  <si>
    <t xml:space="preserve">Common bile duct</t>
  </si>
  <si>
    <t xml:space="preserve">296</t>
  </si>
  <si>
    <t xml:space="preserve">胆道</t>
  </si>
  <si>
    <t xml:space="preserve">Bile duct</t>
  </si>
  <si>
    <t xml:space="preserve">297</t>
  </si>
  <si>
    <t xml:space="preserve">膵臓</t>
  </si>
  <si>
    <t xml:space="preserve">Pancreas</t>
  </si>
  <si>
    <t xml:space="preserve">298</t>
  </si>
  <si>
    <t xml:space="preserve">膵管</t>
  </si>
  <si>
    <t xml:space="preserve">Pancreatic duct</t>
  </si>
  <si>
    <t xml:space="preserve">644</t>
  </si>
  <si>
    <t xml:space="preserve">胆管膵管</t>
  </si>
  <si>
    <t xml:space="preserve">Biliary tract, Pancreatic duct</t>
  </si>
  <si>
    <t xml:space="preserve">299</t>
  </si>
  <si>
    <t xml:space="preserve">脾臓</t>
  </si>
  <si>
    <t xml:space="preserve">Spleen</t>
  </si>
  <si>
    <t xml:space="preserve">645</t>
  </si>
  <si>
    <t xml:space="preserve">腹腔</t>
  </si>
  <si>
    <t xml:space="preserve">Peritoneal cavity</t>
  </si>
  <si>
    <t xml:space="preserve">300</t>
  </si>
  <si>
    <t xml:space="preserve">後腹膜</t>
  </si>
  <si>
    <t xml:space="preserve">Retroperitoneum</t>
  </si>
  <si>
    <t xml:space="preserve">646</t>
  </si>
  <si>
    <t xml:space="preserve">腎･副腎</t>
  </si>
  <si>
    <t xml:space="preserve">Kidney, Adrenal gland</t>
  </si>
  <si>
    <t xml:space="preserve">301</t>
  </si>
  <si>
    <t xml:space="preserve">腎臓</t>
  </si>
  <si>
    <t xml:space="preserve">Kidney</t>
  </si>
  <si>
    <t xml:space="preserve">647</t>
  </si>
  <si>
    <t xml:space="preserve">腎盂</t>
  </si>
  <si>
    <t xml:space="preserve">Renal pelvis</t>
  </si>
  <si>
    <t xml:space="preserve">305</t>
  </si>
  <si>
    <t xml:space="preserve">副腎</t>
  </si>
  <si>
    <t xml:space="preserve">Adrenal gland</t>
  </si>
  <si>
    <t xml:space="preserve">306</t>
  </si>
  <si>
    <t xml:space="preserve">副腎皮質</t>
  </si>
  <si>
    <t xml:space="preserve">Adrenal cortex</t>
  </si>
  <si>
    <t xml:space="preserve">307</t>
  </si>
  <si>
    <t xml:space="preserve">副腎髄質</t>
  </si>
  <si>
    <t xml:space="preserve">Adrenal medulla</t>
  </si>
  <si>
    <t xml:space="preserve">648</t>
  </si>
  <si>
    <t xml:space="preserve">移植腎</t>
  </si>
  <si>
    <t xml:space="preserve">Kidney graft</t>
  </si>
  <si>
    <t xml:space="preserve">650</t>
  </si>
  <si>
    <t xml:space="preserve">腹部骨盤部</t>
  </si>
  <si>
    <t xml:space="preserve">ABDOMEN &amp; PELVIS</t>
  </si>
  <si>
    <t xml:space="preserve">320</t>
  </si>
  <si>
    <t xml:space="preserve">骨盤</t>
  </si>
  <si>
    <t xml:space="preserve">PELVIS</t>
  </si>
  <si>
    <t xml:space="preserve">322</t>
  </si>
  <si>
    <t xml:space="preserve">腸骨</t>
  </si>
  <si>
    <t xml:space="preserve">Iliac bone</t>
  </si>
  <si>
    <t xml:space="preserve">323</t>
  </si>
  <si>
    <t xml:space="preserve">坐骨恥骨</t>
  </si>
  <si>
    <t xml:space="preserve">Ischial bone and Pubic bone</t>
  </si>
  <si>
    <t xml:space="preserve">651</t>
  </si>
  <si>
    <t xml:space="preserve">坐骨</t>
  </si>
  <si>
    <t xml:space="preserve">Ischial bone</t>
  </si>
  <si>
    <t xml:space="preserve">652</t>
  </si>
  <si>
    <t xml:space="preserve">恥骨</t>
  </si>
  <si>
    <t xml:space="preserve">Pubic bone</t>
  </si>
  <si>
    <t xml:space="preserve">325</t>
  </si>
  <si>
    <t xml:space="preserve">小骨盤</t>
  </si>
  <si>
    <t xml:space="preserve">Minor pelvis</t>
  </si>
  <si>
    <t xml:space="preserve">655</t>
  </si>
  <si>
    <t xml:space="preserve">子宮・卵巣</t>
  </si>
  <si>
    <t xml:space="preserve">Uterus, Ovary</t>
  </si>
  <si>
    <t xml:space="preserve">656</t>
  </si>
  <si>
    <t xml:space="preserve">子宮・卵管</t>
  </si>
  <si>
    <t xml:space="preserve">Uterus, Fallopian tube</t>
  </si>
  <si>
    <t xml:space="preserve">331</t>
  </si>
  <si>
    <t xml:space="preserve">子宮</t>
  </si>
  <si>
    <t xml:space="preserve">Uterus</t>
  </si>
  <si>
    <t xml:space="preserve">657</t>
  </si>
  <si>
    <t xml:space="preserve">子宮頸部</t>
  </si>
  <si>
    <t xml:space="preserve">Uterine cervix</t>
  </si>
  <si>
    <t xml:space="preserve">332</t>
  </si>
  <si>
    <t xml:space="preserve">膣</t>
  </si>
  <si>
    <t xml:space="preserve">Vagina</t>
  </si>
  <si>
    <t xml:space="preserve">333</t>
  </si>
  <si>
    <t xml:space="preserve">卵管</t>
  </si>
  <si>
    <t xml:space="preserve">Fallopian tube</t>
  </si>
  <si>
    <t xml:space="preserve">334</t>
  </si>
  <si>
    <t xml:space="preserve">卵巣</t>
  </si>
  <si>
    <t xml:space="preserve">Ovary</t>
  </si>
  <si>
    <t xml:space="preserve">335</t>
  </si>
  <si>
    <t xml:space="preserve">前立腺</t>
  </si>
  <si>
    <t xml:space="preserve">Prostate</t>
  </si>
  <si>
    <t xml:space="preserve">661</t>
  </si>
  <si>
    <t xml:space="preserve">精嚢</t>
  </si>
  <si>
    <t xml:space="preserve">Seminal vesicle</t>
  </si>
  <si>
    <t xml:space="preserve">336</t>
  </si>
  <si>
    <t xml:space="preserve">精巣</t>
  </si>
  <si>
    <t xml:space="preserve">Testis</t>
  </si>
  <si>
    <t xml:space="preserve">662</t>
  </si>
  <si>
    <t xml:space="preserve">陰嚢</t>
  </si>
  <si>
    <t xml:space="preserve">Scrotum</t>
  </si>
  <si>
    <t xml:space="preserve">337</t>
  </si>
  <si>
    <t xml:space="preserve">陰茎</t>
  </si>
  <si>
    <t xml:space="preserve">Penis</t>
  </si>
  <si>
    <t xml:space="preserve">338</t>
  </si>
  <si>
    <t xml:space="preserve">膀胱</t>
  </si>
  <si>
    <t xml:space="preserve">Urinary bladder</t>
  </si>
  <si>
    <t xml:space="preserve">341</t>
  </si>
  <si>
    <t xml:space="preserve">腎臓・尿路</t>
  </si>
  <si>
    <t xml:space="preserve">Urinary tract</t>
  </si>
  <si>
    <t xml:space="preserve">663</t>
  </si>
  <si>
    <t xml:space="preserve">尿管</t>
  </si>
  <si>
    <t xml:space="preserve">Ureter</t>
  </si>
  <si>
    <t xml:space="preserve">342</t>
  </si>
  <si>
    <t xml:space="preserve">上部尿路</t>
  </si>
  <si>
    <t xml:space="preserve">Upper urinary tract</t>
  </si>
  <si>
    <t xml:space="preserve">343</t>
  </si>
  <si>
    <t xml:space="preserve">下部尿路</t>
  </si>
  <si>
    <t xml:space="preserve">Lower urinary tract</t>
  </si>
  <si>
    <t xml:space="preserve">345</t>
  </si>
  <si>
    <t xml:space="preserve">尿道</t>
  </si>
  <si>
    <t xml:space="preserve">Urethra</t>
  </si>
  <si>
    <t xml:space="preserve">665</t>
  </si>
  <si>
    <t xml:space="preserve">鼠径部</t>
  </si>
  <si>
    <t xml:space="preserve">Inguinal region</t>
  </si>
  <si>
    <t xml:space="preserve">667</t>
  </si>
  <si>
    <t xml:space="preserve">臀部</t>
  </si>
  <si>
    <t xml:space="preserve">Buttock</t>
  </si>
  <si>
    <t xml:space="preserve">669</t>
  </si>
  <si>
    <t xml:space="preserve">骨盤その他</t>
  </si>
  <si>
    <t xml:space="preserve">Pelvis, NOS</t>
  </si>
  <si>
    <t xml:space="preserve">20</t>
  </si>
  <si>
    <t xml:space="preserve">350</t>
  </si>
  <si>
    <t xml:space="preserve">脊椎</t>
  </si>
  <si>
    <t xml:space="preserve">Spine</t>
  </si>
  <si>
    <t xml:space="preserve">351</t>
  </si>
  <si>
    <t xml:space="preserve">頚椎</t>
  </si>
  <si>
    <t xml:space="preserve">Cervical spine</t>
  </si>
  <si>
    <t xml:space="preserve">671</t>
  </si>
  <si>
    <t xml:space="preserve">環軸椎</t>
  </si>
  <si>
    <t xml:space="preserve">Atlas and axis</t>
  </si>
  <si>
    <t xml:space="preserve">352</t>
  </si>
  <si>
    <t xml:space="preserve">頚胸椎移行部</t>
  </si>
  <si>
    <t xml:space="preserve">Cervico-thoracic junction</t>
  </si>
  <si>
    <t xml:space="preserve">353</t>
  </si>
  <si>
    <t xml:space="preserve">胸椎</t>
  </si>
  <si>
    <t xml:space="preserve">Thoracic spine</t>
  </si>
  <si>
    <t xml:space="preserve">672</t>
  </si>
  <si>
    <t xml:space="preserve">上部胸椎</t>
  </si>
  <si>
    <t xml:space="preserve">Upper thoracic spine</t>
  </si>
  <si>
    <t xml:space="preserve">673</t>
  </si>
  <si>
    <t xml:space="preserve">下部胸椎</t>
  </si>
  <si>
    <t xml:space="preserve">Lower thoracic spine</t>
  </si>
  <si>
    <t xml:space="preserve">674</t>
  </si>
  <si>
    <t xml:space="preserve">胸腰椎移行部</t>
  </si>
  <si>
    <t xml:space="preserve">Thoracic-lumbar junction </t>
  </si>
  <si>
    <t xml:space="preserve">354</t>
  </si>
  <si>
    <t xml:space="preserve">腰椎</t>
  </si>
  <si>
    <t xml:space="preserve">Lumbar spine</t>
  </si>
  <si>
    <t xml:space="preserve">675</t>
  </si>
  <si>
    <t xml:space="preserve">下部腰椎仙椎部</t>
  </si>
  <si>
    <t xml:space="preserve">Lower lumbar spine and Sacrum</t>
  </si>
  <si>
    <t xml:space="preserve">355</t>
  </si>
  <si>
    <t xml:space="preserve">仙腸関節</t>
  </si>
  <si>
    <t xml:space="preserve">Sacroiliac joint</t>
  </si>
  <si>
    <t xml:space="preserve">356</t>
  </si>
  <si>
    <t xml:space="preserve">仙骨</t>
  </si>
  <si>
    <t xml:space="preserve">Sacrum</t>
  </si>
  <si>
    <t xml:space="preserve">357</t>
  </si>
  <si>
    <t xml:space="preserve">仙尾骨</t>
  </si>
  <si>
    <t xml:space="preserve">Sacrum and Coccygeal bone</t>
  </si>
  <si>
    <t xml:space="preserve">358</t>
  </si>
  <si>
    <t xml:space="preserve">尾骨</t>
  </si>
  <si>
    <t xml:space="preserve">Coccygeal bone</t>
  </si>
  <si>
    <t xml:space="preserve">361</t>
  </si>
  <si>
    <t xml:space="preserve">椎間板</t>
  </si>
  <si>
    <t xml:space="preserve">Intervertebral disc</t>
  </si>
  <si>
    <t xml:space="preserve">362</t>
  </si>
  <si>
    <t xml:space="preserve">頚椎椎間板</t>
  </si>
  <si>
    <t xml:space="preserve">Cervical intervertebral disc</t>
  </si>
  <si>
    <t xml:space="preserve">363</t>
  </si>
  <si>
    <t xml:space="preserve">胸椎椎間板</t>
  </si>
  <si>
    <t xml:space="preserve">Thoracic intervertebral disc</t>
  </si>
  <si>
    <t xml:space="preserve">364</t>
  </si>
  <si>
    <t xml:space="preserve">腰椎椎間板</t>
  </si>
  <si>
    <t xml:space="preserve">Lumber intervertebral disc</t>
  </si>
  <si>
    <t xml:space="preserve">365</t>
  </si>
  <si>
    <t xml:space="preserve">脊髄</t>
  </si>
  <si>
    <t xml:space="preserve">Spinal cord</t>
  </si>
  <si>
    <t xml:space="preserve">366</t>
  </si>
  <si>
    <t xml:space="preserve">髄腔</t>
  </si>
  <si>
    <t xml:space="preserve">Medullary space</t>
  </si>
  <si>
    <t xml:space="preserve">367</t>
  </si>
  <si>
    <t xml:space="preserve">硬膜周囲</t>
  </si>
  <si>
    <t xml:space="preserve">Peridural space</t>
  </si>
  <si>
    <t xml:space="preserve">368</t>
  </si>
  <si>
    <t xml:space="preserve">神経根</t>
  </si>
  <si>
    <t xml:space="preserve">Nerve root</t>
  </si>
  <si>
    <t xml:space="preserve">678</t>
  </si>
  <si>
    <t xml:space="preserve">全脊椎</t>
  </si>
  <si>
    <t xml:space="preserve">Whole spine</t>
  </si>
  <si>
    <t xml:space="preserve">679</t>
  </si>
  <si>
    <t xml:space="preserve">椎体その他</t>
  </si>
  <si>
    <t xml:space="preserve">Spine, NOS</t>
  </si>
  <si>
    <t xml:space="preserve">80</t>
  </si>
  <si>
    <t xml:space="preserve">370</t>
  </si>
  <si>
    <t xml:space="preserve">四肢</t>
  </si>
  <si>
    <t xml:space="preserve">EXTREMITIES</t>
  </si>
  <si>
    <t xml:space="preserve">75</t>
  </si>
  <si>
    <t xml:space="preserve">374</t>
  </si>
  <si>
    <t xml:space="preserve">上肢</t>
  </si>
  <si>
    <t xml:space="preserve">UPPER EXTREMITIES</t>
  </si>
  <si>
    <t xml:space="preserve">376</t>
  </si>
  <si>
    <t xml:space="preserve">胸郭部</t>
  </si>
  <si>
    <t xml:space="preserve">Thorax</t>
  </si>
  <si>
    <t xml:space="preserve">377</t>
  </si>
  <si>
    <t xml:space="preserve">鎖骨</t>
  </si>
  <si>
    <t xml:space="preserve">Clavicle</t>
  </si>
  <si>
    <t xml:space="preserve">378</t>
  </si>
  <si>
    <t xml:space="preserve">肩</t>
  </si>
  <si>
    <t xml:space="preserve">Shoulder</t>
  </si>
  <si>
    <t xml:space="preserve">681</t>
  </si>
  <si>
    <t xml:space="preserve">胸骨</t>
  </si>
  <si>
    <t xml:space="preserve">Sternum</t>
  </si>
  <si>
    <t xml:space="preserve">379</t>
  </si>
  <si>
    <t xml:space="preserve">肋骨</t>
  </si>
  <si>
    <t xml:space="preserve">Ribs</t>
  </si>
  <si>
    <t xml:space="preserve">381</t>
  </si>
  <si>
    <t xml:space="preserve">胸鎖関節</t>
  </si>
  <si>
    <t xml:space="preserve">Sternoclavicular joint</t>
  </si>
  <si>
    <t xml:space="preserve">382</t>
  </si>
  <si>
    <t xml:space="preserve">肩鎖関節</t>
  </si>
  <si>
    <t xml:space="preserve">Acromioclavicular joint</t>
  </si>
  <si>
    <t xml:space="preserve">383</t>
  </si>
  <si>
    <t xml:space="preserve">肩甲骨</t>
  </si>
  <si>
    <t xml:space="preserve">Scapula</t>
  </si>
  <si>
    <t xml:space="preserve">384</t>
  </si>
  <si>
    <t xml:space="preserve">肩関節</t>
  </si>
  <si>
    <t xml:space="preserve">Shoulder joint</t>
  </si>
  <si>
    <t xml:space="preserve">682</t>
  </si>
  <si>
    <t xml:space="preserve">腋窩</t>
  </si>
  <si>
    <t xml:space="preserve">Axilla</t>
  </si>
  <si>
    <t xml:space="preserve">385</t>
  </si>
  <si>
    <t xml:space="preserve">上腕部</t>
  </si>
  <si>
    <t xml:space="preserve">Brachium</t>
  </si>
  <si>
    <t xml:space="preserve">683</t>
  </si>
  <si>
    <t xml:space="preserve">上腕骨</t>
  </si>
  <si>
    <t xml:space="preserve">Humerus</t>
  </si>
  <si>
    <t xml:space="preserve">684</t>
  </si>
  <si>
    <t xml:space="preserve">尺骨神経溝</t>
  </si>
  <si>
    <t xml:space="preserve">Groove for ulnar nerve</t>
  </si>
  <si>
    <t xml:space="preserve">685</t>
  </si>
  <si>
    <t xml:space="preserve">肘部</t>
  </si>
  <si>
    <t xml:space="preserve">Elbow</t>
  </si>
  <si>
    <t xml:space="preserve">386</t>
  </si>
  <si>
    <t xml:space="preserve">肘関節</t>
  </si>
  <si>
    <t xml:space="preserve">Elbow joint</t>
  </si>
  <si>
    <t xml:space="preserve">812</t>
  </si>
  <si>
    <t xml:space="preserve">橈骨</t>
  </si>
  <si>
    <t xml:space="preserve">Radius</t>
  </si>
  <si>
    <t xml:space="preserve">387</t>
  </si>
  <si>
    <t xml:space="preserve">橈骨骨頭</t>
  </si>
  <si>
    <t xml:space="preserve">Radius head </t>
  </si>
  <si>
    <t xml:space="preserve">388</t>
  </si>
  <si>
    <t xml:space="preserve">前腕部</t>
  </si>
  <si>
    <t xml:space="preserve">Forearm</t>
  </si>
  <si>
    <t xml:space="preserve">686</t>
  </si>
  <si>
    <t xml:space="preserve">前腕骨</t>
  </si>
  <si>
    <t xml:space="preserve">Bone of forearm</t>
  </si>
  <si>
    <t xml:space="preserve">391</t>
  </si>
  <si>
    <t xml:space="preserve">手部</t>
  </si>
  <si>
    <t xml:space="preserve">Hand</t>
  </si>
  <si>
    <t xml:space="preserve">687</t>
  </si>
  <si>
    <t xml:space="preserve">手根部</t>
  </si>
  <si>
    <t xml:space="preserve">Wrist</t>
  </si>
  <si>
    <t xml:space="preserve">392</t>
  </si>
  <si>
    <t xml:space="preserve">手関節</t>
  </si>
  <si>
    <t xml:space="preserve">Wrist joint</t>
  </si>
  <si>
    <t xml:space="preserve">393</t>
  </si>
  <si>
    <t xml:space="preserve">手根骨</t>
  </si>
  <si>
    <t xml:space="preserve">Carpal bone</t>
  </si>
  <si>
    <t xml:space="preserve">688</t>
  </si>
  <si>
    <t xml:space="preserve">手根管</t>
  </si>
  <si>
    <t xml:space="preserve">Carpal canal</t>
  </si>
  <si>
    <t xml:space="preserve">689</t>
  </si>
  <si>
    <t xml:space="preserve">手指骨</t>
  </si>
  <si>
    <t xml:space="preserve">Hand bone</t>
  </si>
  <si>
    <t xml:space="preserve">394</t>
  </si>
  <si>
    <t xml:space="preserve">舟状骨</t>
  </si>
  <si>
    <t xml:space="preserve">Scaphoid bone</t>
  </si>
  <si>
    <t xml:space="preserve">395</t>
  </si>
  <si>
    <t xml:space="preserve">豆状骨</t>
  </si>
  <si>
    <t xml:space="preserve">Pisiform bone</t>
  </si>
  <si>
    <t xml:space="preserve">396</t>
  </si>
  <si>
    <t xml:space="preserve">手指</t>
  </si>
  <si>
    <t xml:space="preserve">Finger</t>
  </si>
  <si>
    <t xml:space="preserve">397</t>
  </si>
  <si>
    <t xml:space="preserve">第１指</t>
  </si>
  <si>
    <t xml:space="preserve">Thumb</t>
  </si>
  <si>
    <t xml:space="preserve">691</t>
  </si>
  <si>
    <t xml:space="preserve">第２指</t>
  </si>
  <si>
    <t xml:space="preserve">Index finger</t>
  </si>
  <si>
    <t xml:space="preserve">692</t>
  </si>
  <si>
    <t xml:space="preserve">第３指</t>
  </si>
  <si>
    <t xml:space="preserve">Middle finger</t>
  </si>
  <si>
    <t xml:space="preserve">693</t>
  </si>
  <si>
    <t xml:space="preserve">第４指</t>
  </si>
  <si>
    <t xml:space="preserve">Ring finger</t>
  </si>
  <si>
    <t xml:space="preserve">694</t>
  </si>
  <si>
    <t xml:space="preserve">第５指</t>
  </si>
  <si>
    <t xml:space="preserve">Little finger</t>
  </si>
  <si>
    <t xml:space="preserve">699</t>
  </si>
  <si>
    <t xml:space="preserve">上肢その他</t>
  </si>
  <si>
    <t xml:space="preserve">Upper extremities, NOS</t>
  </si>
  <si>
    <t xml:space="preserve">85</t>
  </si>
  <si>
    <t xml:space="preserve">400</t>
  </si>
  <si>
    <t xml:space="preserve">下肢</t>
  </si>
  <si>
    <t xml:space="preserve">LOWER EXTREMITIES</t>
  </si>
  <si>
    <t xml:space="preserve">405</t>
  </si>
  <si>
    <t xml:space="preserve">股関節</t>
  </si>
  <si>
    <t xml:space="preserve">Hip joint</t>
  </si>
  <si>
    <t xml:space="preserve">701</t>
  </si>
  <si>
    <t xml:space="preserve">大腿部</t>
  </si>
  <si>
    <t xml:space="preserve">Femoral region</t>
  </si>
  <si>
    <t xml:space="preserve">406</t>
  </si>
  <si>
    <t xml:space="preserve">大腿骨頭</t>
  </si>
  <si>
    <t xml:space="preserve">Femur head</t>
  </si>
  <si>
    <t xml:space="preserve">702</t>
  </si>
  <si>
    <t xml:space="preserve">大腿骨頚部</t>
  </si>
  <si>
    <t xml:space="preserve">Femur neck</t>
  </si>
  <si>
    <t xml:space="preserve">407</t>
  </si>
  <si>
    <t xml:space="preserve">大腿骨</t>
  </si>
  <si>
    <t xml:space="preserve">Femur</t>
  </si>
  <si>
    <t xml:space="preserve">703</t>
  </si>
  <si>
    <t xml:space="preserve">膝部</t>
  </si>
  <si>
    <t xml:space="preserve">Knee</t>
  </si>
  <si>
    <t xml:space="preserve">408</t>
  </si>
  <si>
    <t xml:space="preserve">膝関節</t>
  </si>
  <si>
    <t xml:space="preserve">Knee joint</t>
  </si>
  <si>
    <t xml:space="preserve">409</t>
  </si>
  <si>
    <t xml:space="preserve">膝蓋骨</t>
  </si>
  <si>
    <t xml:space="preserve">Patella</t>
  </si>
  <si>
    <t xml:space="preserve">411</t>
  </si>
  <si>
    <t xml:space="preserve">下腿部</t>
  </si>
  <si>
    <t xml:space="preserve">Crus</t>
  </si>
  <si>
    <t xml:space="preserve">704</t>
  </si>
  <si>
    <t xml:space="preserve">下腿骨</t>
  </si>
  <si>
    <t xml:space="preserve">Lower extremity bone </t>
  </si>
  <si>
    <t xml:space="preserve">412</t>
  </si>
  <si>
    <t xml:space="preserve">アキレス腱</t>
  </si>
  <si>
    <t xml:space="preserve">Achilles tendon</t>
  </si>
  <si>
    <t xml:space="preserve">414</t>
  </si>
  <si>
    <t xml:space="preserve">足部</t>
  </si>
  <si>
    <t xml:space="preserve">Foot</t>
  </si>
  <si>
    <t xml:space="preserve">705</t>
  </si>
  <si>
    <t xml:space="preserve">足根部</t>
  </si>
  <si>
    <t xml:space="preserve">Ankle</t>
  </si>
  <si>
    <t xml:space="preserve">413</t>
  </si>
  <si>
    <t xml:space="preserve">足関節</t>
  </si>
  <si>
    <t xml:space="preserve">Ankle joint</t>
  </si>
  <si>
    <t xml:space="preserve">706</t>
  </si>
  <si>
    <t xml:space="preserve">足根骨</t>
  </si>
  <si>
    <t xml:space="preserve">Tarsal bone</t>
  </si>
  <si>
    <t xml:space="preserve">415</t>
  </si>
  <si>
    <t xml:space="preserve">踵骨</t>
  </si>
  <si>
    <t xml:space="preserve">Calcaneus</t>
  </si>
  <si>
    <t xml:space="preserve">707</t>
  </si>
  <si>
    <t xml:space="preserve">距踵骨溝</t>
  </si>
  <si>
    <t xml:space="preserve">Tarsal canal</t>
  </si>
  <si>
    <t xml:space="preserve">708</t>
  </si>
  <si>
    <t xml:space="preserve">距踵関節</t>
  </si>
  <si>
    <t xml:space="preserve">Talocalcaneonavicular joint</t>
  </si>
  <si>
    <t xml:space="preserve">416</t>
  </si>
  <si>
    <t xml:space="preserve">中足骨</t>
  </si>
  <si>
    <t xml:space="preserve">Metatarsal bone</t>
  </si>
  <si>
    <t xml:space="preserve">813</t>
  </si>
  <si>
    <t xml:space="preserve">足の種子骨　</t>
  </si>
  <si>
    <t xml:space="preserve">Sesamoid bones of foot</t>
  </si>
  <si>
    <t xml:space="preserve">418</t>
  </si>
  <si>
    <t xml:space="preserve">足趾</t>
  </si>
  <si>
    <t xml:space="preserve">Toe</t>
  </si>
  <si>
    <t xml:space="preserve">419</t>
  </si>
  <si>
    <t xml:space="preserve">第１趾</t>
  </si>
  <si>
    <r>
      <rPr>
        <sz val="12"/>
        <rFont val="ＭＳ Ｐゴシック"/>
        <family val="3"/>
        <charset val="128"/>
      </rPr>
      <t xml:space="preserve">Great </t>
    </r>
    <r>
      <rPr>
        <sz val="12"/>
        <rFont val="Noto Sans"/>
        <family val="2"/>
      </rPr>
      <t xml:space="preserve">ｔ</t>
    </r>
    <r>
      <rPr>
        <sz val="12"/>
        <rFont val="ＭＳ Ｐゴシック"/>
        <family val="3"/>
        <charset val="128"/>
      </rPr>
      <t xml:space="preserve">oe</t>
    </r>
  </si>
  <si>
    <t xml:space="preserve">711</t>
  </si>
  <si>
    <t xml:space="preserve">第２趾</t>
  </si>
  <si>
    <t xml:space="preserve">Second toe</t>
  </si>
  <si>
    <t xml:space="preserve">712</t>
  </si>
  <si>
    <t xml:space="preserve">第３趾</t>
  </si>
  <si>
    <t xml:space="preserve">Third toe</t>
  </si>
  <si>
    <t xml:space="preserve">713</t>
  </si>
  <si>
    <t xml:space="preserve">第４趾</t>
  </si>
  <si>
    <t xml:space="preserve">Fourth toe</t>
  </si>
  <si>
    <t xml:space="preserve">714</t>
  </si>
  <si>
    <t xml:space="preserve">第５趾</t>
  </si>
  <si>
    <t xml:space="preserve">Fifth toe</t>
  </si>
  <si>
    <t xml:space="preserve">718</t>
  </si>
  <si>
    <t xml:space="preserve">下肢全長</t>
  </si>
  <si>
    <t xml:space="preserve">Full leg</t>
  </si>
  <si>
    <t xml:space="preserve">719</t>
  </si>
  <si>
    <t xml:space="preserve">下肢その他</t>
  </si>
  <si>
    <t xml:space="preserve">Lower extremities, NOS</t>
  </si>
  <si>
    <t xml:space="preserve">10</t>
  </si>
  <si>
    <t xml:space="preserve">431</t>
  </si>
  <si>
    <t xml:space="preserve">心・血管</t>
  </si>
  <si>
    <t xml:space="preserve">Cardiovascular system</t>
  </si>
  <si>
    <t xml:space="preserve">432</t>
  </si>
  <si>
    <t xml:space="preserve">左心系</t>
  </si>
  <si>
    <t xml:space="preserve">Left heart system</t>
  </si>
  <si>
    <t xml:space="preserve">433</t>
  </si>
  <si>
    <t xml:space="preserve">右心系</t>
  </si>
  <si>
    <t xml:space="preserve">Right heart system</t>
  </si>
  <si>
    <t xml:space="preserve">435</t>
  </si>
  <si>
    <t xml:space="preserve">冠動脈</t>
  </si>
  <si>
    <t xml:space="preserve">Coronary artery</t>
  </si>
  <si>
    <t xml:space="preserve">723</t>
  </si>
  <si>
    <t xml:space="preserve">左心室</t>
  </si>
  <si>
    <t xml:space="preserve">Left ventricle</t>
  </si>
  <si>
    <t xml:space="preserve">814</t>
  </si>
  <si>
    <t xml:space="preserve">僧坊弁</t>
  </si>
  <si>
    <t xml:space="preserve">Mitral valve</t>
  </si>
  <si>
    <t xml:space="preserve">815</t>
  </si>
  <si>
    <t xml:space="preserve">大動脈弁</t>
  </si>
  <si>
    <t xml:space="preserve">Aortic valve</t>
  </si>
  <si>
    <t xml:space="preserve">724</t>
  </si>
  <si>
    <t xml:space="preserve">右心室</t>
  </si>
  <si>
    <t xml:space="preserve">Right ventricle</t>
  </si>
  <si>
    <t xml:space="preserve">816</t>
  </si>
  <si>
    <t xml:space="preserve">三尖弁</t>
  </si>
  <si>
    <t xml:space="preserve">Tricuspid valve</t>
  </si>
  <si>
    <t xml:space="preserve">817</t>
  </si>
  <si>
    <t xml:space="preserve">肺動脈弁</t>
  </si>
  <si>
    <t xml:space="preserve">Pulmonary valve</t>
  </si>
  <si>
    <t xml:space="preserve">725</t>
  </si>
  <si>
    <t xml:space="preserve">心臓その他</t>
  </si>
  <si>
    <t xml:space="preserve">Heart, NOS</t>
  </si>
  <si>
    <t xml:space="preserve">726</t>
  </si>
  <si>
    <t xml:space="preserve">頭部血管</t>
  </si>
  <si>
    <t xml:space="preserve">Arteries of head, and brain</t>
  </si>
  <si>
    <t xml:space="preserve">818</t>
  </si>
  <si>
    <t xml:space="preserve">ウィリス動脈輪</t>
  </si>
  <si>
    <t xml:space="preserve">Circle of Willis</t>
  </si>
  <si>
    <t xml:space="preserve">819</t>
  </si>
  <si>
    <t xml:space="preserve">中大脳動脈</t>
  </si>
  <si>
    <t xml:space="preserve">Middle cerebral artery</t>
  </si>
  <si>
    <t xml:space="preserve">441</t>
  </si>
  <si>
    <t xml:space="preserve">脳血管</t>
  </si>
  <si>
    <t xml:space="preserve">Cerebrovascular system</t>
  </si>
  <si>
    <t xml:space="preserve">442</t>
  </si>
  <si>
    <t xml:space="preserve">総頚動脈</t>
  </si>
  <si>
    <t xml:space="preserve">Common carotid artery</t>
  </si>
  <si>
    <t xml:space="preserve">443</t>
  </si>
  <si>
    <t xml:space="preserve">外頚動脈</t>
  </si>
  <si>
    <t xml:space="preserve">External carotid artery</t>
  </si>
  <si>
    <t xml:space="preserve">444</t>
  </si>
  <si>
    <t xml:space="preserve">内頚動脈</t>
  </si>
  <si>
    <t xml:space="preserve">Internal carotid artery</t>
  </si>
  <si>
    <t xml:space="preserve">445</t>
  </si>
  <si>
    <t xml:space="preserve">椎骨動脈</t>
  </si>
  <si>
    <t xml:space="preserve">Vertebral artery</t>
  </si>
  <si>
    <t xml:space="preserve">451</t>
  </si>
  <si>
    <t xml:space="preserve">腕頭動脈</t>
  </si>
  <si>
    <t xml:space="preserve">Brachiocephalic artery</t>
  </si>
  <si>
    <t xml:space="preserve">727</t>
  </si>
  <si>
    <t xml:space="preserve">頸部血管</t>
  </si>
  <si>
    <t xml:space="preserve">Neck vessels</t>
  </si>
  <si>
    <t xml:space="preserve">728</t>
  </si>
  <si>
    <t xml:space="preserve">鎖骨下動脈</t>
  </si>
  <si>
    <t xml:space="preserve">Subclavian artery</t>
  </si>
  <si>
    <t xml:space="preserve">453</t>
  </si>
  <si>
    <t xml:space="preserve">内胸動脈</t>
  </si>
  <si>
    <t xml:space="preserve">Internal thoracic artery</t>
  </si>
  <si>
    <t xml:space="preserve">729</t>
  </si>
  <si>
    <t xml:space="preserve">肋間動脈</t>
  </si>
  <si>
    <t xml:space="preserve">Intercostal artery</t>
  </si>
  <si>
    <t xml:space="preserve">455</t>
  </si>
  <si>
    <t xml:space="preserve">甲状腺動脈</t>
  </si>
  <si>
    <t xml:space="preserve">Thyroid artery</t>
  </si>
  <si>
    <t xml:space="preserve">460</t>
  </si>
  <si>
    <t xml:space="preserve">大動脈</t>
  </si>
  <si>
    <t xml:space="preserve">Aorta</t>
  </si>
  <si>
    <t xml:space="preserve">461</t>
  </si>
  <si>
    <t xml:space="preserve">胸部大動脈</t>
  </si>
  <si>
    <t xml:space="preserve">Thoracic aorta</t>
  </si>
  <si>
    <t xml:space="preserve">462</t>
  </si>
  <si>
    <t xml:space="preserve">肺動脈</t>
  </si>
  <si>
    <t xml:space="preserve">Pulmonary artery</t>
  </si>
  <si>
    <t xml:space="preserve">463</t>
  </si>
  <si>
    <t xml:space="preserve">気管支動脈</t>
  </si>
  <si>
    <t xml:space="preserve">Bronchial artery</t>
  </si>
  <si>
    <t xml:space="preserve">731</t>
  </si>
  <si>
    <t xml:space="preserve">食道動脈</t>
  </si>
  <si>
    <t xml:space="preserve">Esophageal artery</t>
  </si>
  <si>
    <t xml:space="preserve">732</t>
  </si>
  <si>
    <t xml:space="preserve">胸部血管</t>
  </si>
  <si>
    <t xml:space="preserve">Chest vessels</t>
  </si>
  <si>
    <t xml:space="preserve">470</t>
  </si>
  <si>
    <t xml:space="preserve">腹部大動脈</t>
  </si>
  <si>
    <t xml:space="preserve">Abdominal aorta</t>
  </si>
  <si>
    <t xml:space="preserve">471</t>
  </si>
  <si>
    <t xml:space="preserve">腹腔動脈</t>
  </si>
  <si>
    <t xml:space="preserve">Celiac artery</t>
  </si>
  <si>
    <t xml:space="preserve">472</t>
  </si>
  <si>
    <t xml:space="preserve">脾動脈</t>
  </si>
  <si>
    <t xml:space="preserve">Spleen artery</t>
  </si>
  <si>
    <t xml:space="preserve">473</t>
  </si>
  <si>
    <t xml:space="preserve">胃十二指腸動脈</t>
  </si>
  <si>
    <t xml:space="preserve">Gastroduodenal artery</t>
  </si>
  <si>
    <t xml:space="preserve">733</t>
  </si>
  <si>
    <t xml:space="preserve">下横隔動脈</t>
  </si>
  <si>
    <t xml:space="preserve">Inferior phrenic artery</t>
  </si>
  <si>
    <t xml:space="preserve">734</t>
  </si>
  <si>
    <t xml:space="preserve">下膵十二指腸動脈</t>
  </si>
  <si>
    <t xml:space="preserve">Inferior pancreaticoduodenal artery</t>
  </si>
  <si>
    <t xml:space="preserve">735</t>
  </si>
  <si>
    <t xml:space="preserve">胃動脈</t>
  </si>
  <si>
    <t xml:space="preserve">Gastric arteries</t>
  </si>
  <si>
    <t xml:space="preserve">474</t>
  </si>
  <si>
    <t xml:space="preserve">肝動脈</t>
  </si>
  <si>
    <t xml:space="preserve">Hepatic artery</t>
  </si>
  <si>
    <t xml:space="preserve">475</t>
  </si>
  <si>
    <t xml:space="preserve">胆のう動脈</t>
  </si>
  <si>
    <t xml:space="preserve">Cystic artery</t>
  </si>
  <si>
    <t xml:space="preserve">476</t>
  </si>
  <si>
    <t xml:space="preserve">上腸間膜動脈</t>
  </si>
  <si>
    <t xml:space="preserve">Superior mesenteric artery</t>
  </si>
  <si>
    <t xml:space="preserve">477</t>
  </si>
  <si>
    <t xml:space="preserve">腎動脈</t>
  </si>
  <si>
    <t xml:space="preserve">Renal artery</t>
  </si>
  <si>
    <t xml:space="preserve">736</t>
  </si>
  <si>
    <t xml:space="preserve">副腎動脈</t>
  </si>
  <si>
    <t xml:space="preserve">Adrenal artery</t>
  </si>
  <si>
    <t xml:space="preserve">478</t>
  </si>
  <si>
    <t xml:space="preserve">下腸間膜動脈</t>
  </si>
  <si>
    <t xml:space="preserve">Inferior mesenteric artery</t>
  </si>
  <si>
    <t xml:space="preserve">479</t>
  </si>
  <si>
    <t xml:space="preserve">腰動脈</t>
  </si>
  <si>
    <t xml:space="preserve">Lumbar artery</t>
  </si>
  <si>
    <t xml:space="preserve">737</t>
  </si>
  <si>
    <t xml:space="preserve">脊髄動脈</t>
  </si>
  <si>
    <t xml:space="preserve">Spinal artery</t>
  </si>
  <si>
    <t xml:space="preserve">739</t>
  </si>
  <si>
    <t xml:space="preserve">腹部血管</t>
  </si>
  <si>
    <t xml:space="preserve">Abdominal vessels</t>
  </si>
  <si>
    <t xml:space="preserve">480</t>
  </si>
  <si>
    <t xml:space="preserve">総腸骨動脈</t>
  </si>
  <si>
    <t xml:space="preserve">Common iliac artery</t>
  </si>
  <si>
    <t xml:space="preserve">741</t>
  </si>
  <si>
    <t xml:space="preserve">外腸骨動脈</t>
  </si>
  <si>
    <t xml:space="preserve">External iliac artery</t>
  </si>
  <si>
    <t xml:space="preserve">742</t>
  </si>
  <si>
    <t xml:space="preserve">内腸骨動脈</t>
  </si>
  <si>
    <t xml:space="preserve">Internal iliac artery</t>
  </si>
  <si>
    <t xml:space="preserve">820</t>
  </si>
  <si>
    <t xml:space="preserve">内腸骨静脈</t>
  </si>
  <si>
    <t xml:space="preserve">Internal iliac vein</t>
  </si>
  <si>
    <t xml:space="preserve">743</t>
  </si>
  <si>
    <t xml:space="preserve">骨盤部血管</t>
  </si>
  <si>
    <t xml:space="preserve">Pelvic vessels</t>
  </si>
  <si>
    <t xml:space="preserve">491</t>
  </si>
  <si>
    <t xml:space="preserve">上肢の動脈</t>
  </si>
  <si>
    <t xml:space="preserve">Arteries of upper extremities</t>
  </si>
  <si>
    <t xml:space="preserve">821</t>
  </si>
  <si>
    <t xml:space="preserve">腋窩血管</t>
  </si>
  <si>
    <t xml:space="preserve">Axillary vessels</t>
  </si>
  <si>
    <t xml:space="preserve">745</t>
  </si>
  <si>
    <t xml:space="preserve">上腕動脈</t>
  </si>
  <si>
    <t xml:space="preserve">Brachial artery</t>
  </si>
  <si>
    <t xml:space="preserve">822</t>
  </si>
  <si>
    <t xml:space="preserve">上腕静脈</t>
  </si>
  <si>
    <t xml:space="preserve">Brachial veins</t>
  </si>
  <si>
    <t xml:space="preserve">746</t>
  </si>
  <si>
    <t xml:space="preserve">肩部血管</t>
  </si>
  <si>
    <t xml:space="preserve">Shoulder vessels</t>
  </si>
  <si>
    <t xml:space="preserve">823</t>
  </si>
  <si>
    <t xml:space="preserve">上肢血管　</t>
  </si>
  <si>
    <t xml:space="preserve">Vessels of upper extremities</t>
  </si>
  <si>
    <t xml:space="preserve">747</t>
  </si>
  <si>
    <t xml:space="preserve">上腕部血管</t>
  </si>
  <si>
    <t xml:space="preserve">Brachial vessels</t>
  </si>
  <si>
    <t xml:space="preserve">748</t>
  </si>
  <si>
    <t xml:space="preserve">肘部血管</t>
  </si>
  <si>
    <t xml:space="preserve">Elbow vessels</t>
  </si>
  <si>
    <t xml:space="preserve">749</t>
  </si>
  <si>
    <t xml:space="preserve">前腕部血管</t>
  </si>
  <si>
    <t xml:space="preserve">Forearm vessels</t>
  </si>
  <si>
    <t xml:space="preserve">751</t>
  </si>
  <si>
    <t xml:space="preserve">手根部血管</t>
  </si>
  <si>
    <t xml:space="preserve">Carpal vessels</t>
  </si>
  <si>
    <t xml:space="preserve">752</t>
  </si>
  <si>
    <t xml:space="preserve">手部血管</t>
  </si>
  <si>
    <t xml:space="preserve">Hand vessels</t>
  </si>
  <si>
    <t xml:space="preserve">492</t>
  </si>
  <si>
    <t xml:space="preserve">下肢の動脈</t>
  </si>
  <si>
    <t xml:space="preserve">Arteries of lower extremities</t>
  </si>
  <si>
    <t xml:space="preserve">754</t>
  </si>
  <si>
    <t xml:space="preserve">股関節血管</t>
  </si>
  <si>
    <t xml:space="preserve">Hip joint vessels</t>
  </si>
  <si>
    <t xml:space="preserve">824</t>
  </si>
  <si>
    <t xml:space="preserve">下肢血管　</t>
  </si>
  <si>
    <t xml:space="preserve">Vessels of lower extremities</t>
  </si>
  <si>
    <t xml:space="preserve">755</t>
  </si>
  <si>
    <t xml:space="preserve">大腿部血管</t>
  </si>
  <si>
    <t xml:space="preserve">Femoral vessels</t>
  </si>
  <si>
    <t xml:space="preserve">756</t>
  </si>
  <si>
    <t xml:space="preserve">膝部血管</t>
  </si>
  <si>
    <t xml:space="preserve">Knee vessels</t>
  </si>
  <si>
    <t xml:space="preserve">757</t>
  </si>
  <si>
    <t xml:space="preserve">下腿部血管</t>
  </si>
  <si>
    <t xml:space="preserve">Leg vessels</t>
  </si>
  <si>
    <t xml:space="preserve">758</t>
  </si>
  <si>
    <t xml:space="preserve">足根部血管</t>
  </si>
  <si>
    <t xml:space="preserve">Ankel vessels</t>
  </si>
  <si>
    <t xml:space="preserve">759</t>
  </si>
  <si>
    <t xml:space="preserve">足部血管</t>
  </si>
  <si>
    <t xml:space="preserve">Foot vessels</t>
  </si>
  <si>
    <t xml:space="preserve">494</t>
  </si>
  <si>
    <t xml:space="preserve">躯幹部の動脈</t>
  </si>
  <si>
    <t xml:space="preserve">Arteries of trunk</t>
  </si>
  <si>
    <t xml:space="preserve">00</t>
  </si>
  <si>
    <t xml:space="preserve">825</t>
  </si>
  <si>
    <t xml:space="preserve">動脈その他　</t>
  </si>
  <si>
    <t xml:space="preserve">Artery, NOS</t>
  </si>
  <si>
    <t xml:space="preserve">496</t>
  </si>
  <si>
    <t xml:space="preserve">上肢の静脈</t>
  </si>
  <si>
    <t xml:space="preserve">Veins of upper extremities</t>
  </si>
  <si>
    <t xml:space="preserve">497</t>
  </si>
  <si>
    <t xml:space="preserve">下肢の静脈</t>
  </si>
  <si>
    <t xml:space="preserve">Veins of lower extremities</t>
  </si>
  <si>
    <t xml:space="preserve">498</t>
  </si>
  <si>
    <t xml:space="preserve">躯幹部の静脈</t>
  </si>
  <si>
    <t xml:space="preserve">Veins of trunk</t>
  </si>
  <si>
    <t xml:space="preserve">501</t>
  </si>
  <si>
    <t xml:space="preserve">門脈（肝門脈）</t>
  </si>
  <si>
    <t xml:space="preserve">Portal Vein</t>
  </si>
  <si>
    <t xml:space="preserve">510</t>
  </si>
  <si>
    <t xml:space="preserve">上大静脈</t>
  </si>
  <si>
    <t xml:space="preserve">Superior vena cava</t>
  </si>
  <si>
    <t xml:space="preserve">511</t>
  </si>
  <si>
    <t xml:space="preserve">下大静脈</t>
  </si>
  <si>
    <t xml:space="preserve">Inferior vena cava</t>
  </si>
  <si>
    <t xml:space="preserve">764</t>
  </si>
  <si>
    <t xml:space="preserve">肺静脈</t>
  </si>
  <si>
    <t xml:space="preserve">Pulmonary vein</t>
  </si>
  <si>
    <t xml:space="preserve">762</t>
  </si>
  <si>
    <t xml:space="preserve">鎖骨下静脈</t>
  </si>
  <si>
    <t xml:space="preserve">Subclavian vein</t>
  </si>
  <si>
    <t xml:space="preserve">513</t>
  </si>
  <si>
    <t xml:space="preserve">食道静脈</t>
  </si>
  <si>
    <t xml:space="preserve">Esophageal venous plexus</t>
  </si>
  <si>
    <t xml:space="preserve">514</t>
  </si>
  <si>
    <t xml:space="preserve">奇静脈</t>
  </si>
  <si>
    <t xml:space="preserve">Azygos vein</t>
  </si>
  <si>
    <t xml:space="preserve">515</t>
  </si>
  <si>
    <t xml:space="preserve">眼窩静脈</t>
  </si>
  <si>
    <t xml:space="preserve">Orbital veins</t>
  </si>
  <si>
    <t xml:space="preserve">516</t>
  </si>
  <si>
    <t xml:space="preserve">肝静脈</t>
  </si>
  <si>
    <t xml:space="preserve">Hepatic Vein</t>
  </si>
  <si>
    <t xml:space="preserve">517</t>
  </si>
  <si>
    <t xml:space="preserve">腎静脈</t>
  </si>
  <si>
    <t xml:space="preserve">Renal Vein</t>
  </si>
  <si>
    <t xml:space="preserve">765</t>
  </si>
  <si>
    <t xml:space="preserve">副腎静脈</t>
  </si>
  <si>
    <t xml:space="preserve">Adrenal vein</t>
  </si>
  <si>
    <t xml:space="preserve">518</t>
  </si>
  <si>
    <t xml:space="preserve">総腸骨静脈</t>
  </si>
  <si>
    <t xml:space="preserve">Common iliac vein</t>
  </si>
  <si>
    <t xml:space="preserve">826</t>
  </si>
  <si>
    <t xml:space="preserve">静脈その他</t>
  </si>
  <si>
    <t xml:space="preserve">Vein, NOS</t>
  </si>
  <si>
    <t xml:space="preserve">769</t>
  </si>
  <si>
    <t xml:space="preserve">骨髄</t>
  </si>
  <si>
    <t xml:space="preserve">Bone marrow</t>
  </si>
  <si>
    <t xml:space="preserve">519</t>
  </si>
  <si>
    <t xml:space="preserve">リンパ管</t>
  </si>
  <si>
    <t xml:space="preserve">Lymph duct</t>
  </si>
  <si>
    <t xml:space="preserve">771</t>
  </si>
  <si>
    <t xml:space="preserve">リンパ節</t>
  </si>
  <si>
    <t xml:space="preserve">Lymph node</t>
  </si>
  <si>
    <t xml:space="preserve">772</t>
  </si>
  <si>
    <t xml:space="preserve">頸部リンパ節</t>
  </si>
  <si>
    <t xml:space="preserve">Cervical lymph node</t>
  </si>
  <si>
    <t xml:space="preserve">773</t>
  </si>
  <si>
    <t xml:space="preserve">腋下リンパ節</t>
  </si>
  <si>
    <t xml:space="preserve">Axillary lymph node</t>
  </si>
  <si>
    <t xml:space="preserve">827</t>
  </si>
  <si>
    <t xml:space="preserve">胸部リンパ節</t>
  </si>
  <si>
    <t xml:space="preserve">Abdominal lymph node</t>
  </si>
  <si>
    <t xml:space="preserve">774</t>
  </si>
  <si>
    <t xml:space="preserve">腹部リンパ節</t>
  </si>
  <si>
    <t xml:space="preserve">775</t>
  </si>
  <si>
    <t xml:space="preserve">骨盤部リンパ節</t>
  </si>
  <si>
    <t xml:space="preserve">Pelvic lymph node</t>
  </si>
  <si>
    <t xml:space="preserve">776</t>
  </si>
  <si>
    <t xml:space="preserve">鼠経部リンパ節</t>
  </si>
  <si>
    <t xml:space="preserve">Inguinal lymph node</t>
  </si>
  <si>
    <t xml:space="preserve">828</t>
  </si>
  <si>
    <t xml:space="preserve">内胸骨リンパ節　</t>
  </si>
  <si>
    <t xml:space="preserve">Substernal lynph node</t>
  </si>
  <si>
    <t xml:space="preserve">777</t>
  </si>
  <si>
    <t xml:space="preserve">センチネルリンパ節</t>
  </si>
  <si>
    <t xml:space="preserve">Sentinel lymph node</t>
  </si>
  <si>
    <t xml:space="preserve">0</t>
  </si>
  <si>
    <t xml:space="preserve">779</t>
  </si>
  <si>
    <t xml:space="preserve">瘻孔</t>
  </si>
  <si>
    <t xml:space="preserve">Fistula</t>
  </si>
  <si>
    <t xml:space="preserve">520</t>
  </si>
  <si>
    <t xml:space="preserve">乳房・乳腺</t>
  </si>
  <si>
    <t xml:space="preserve">Breast, mammary gland</t>
  </si>
  <si>
    <t xml:space="preserve">781</t>
  </si>
  <si>
    <t xml:space="preserve">乳房</t>
  </si>
  <si>
    <t xml:space="preserve">Breast</t>
  </si>
  <si>
    <t xml:space="preserve">782</t>
  </si>
  <si>
    <t xml:space="preserve">乳腺</t>
  </si>
  <si>
    <t xml:space="preserve">Mammary gland</t>
  </si>
  <si>
    <t xml:space="preserve">521</t>
  </si>
  <si>
    <t xml:space="preserve">乳管</t>
  </si>
  <si>
    <t xml:space="preserve">Lactiferous ducts</t>
  </si>
  <si>
    <t xml:space="preserve">530</t>
  </si>
  <si>
    <t xml:space="preserve">骨・骨格</t>
  </si>
  <si>
    <t xml:space="preserve">Skeletal system</t>
  </si>
  <si>
    <t xml:space="preserve">535</t>
  </si>
  <si>
    <t xml:space="preserve">軟部組織</t>
  </si>
  <si>
    <t xml:space="preserve">Soft tissues</t>
  </si>
  <si>
    <t xml:space="preserve">550</t>
  </si>
  <si>
    <t xml:space="preserve">全身</t>
  </si>
  <si>
    <t xml:space="preserve">Whole body</t>
  </si>
  <si>
    <t xml:space="preserve">791</t>
  </si>
  <si>
    <t xml:space="preserve">全身骨</t>
  </si>
  <si>
    <t xml:space="preserve">Whole bone</t>
  </si>
  <si>
    <t xml:space="preserve">792</t>
  </si>
  <si>
    <t xml:space="preserve">体幹部</t>
  </si>
  <si>
    <t xml:space="preserve">Trunk, NOS</t>
  </si>
  <si>
    <t xml:space="preserve">555</t>
  </si>
  <si>
    <t xml:space="preserve">胎児</t>
  </si>
  <si>
    <t xml:space="preserve">Fetus</t>
  </si>
  <si>
    <t xml:space="preserve">829</t>
  </si>
  <si>
    <t xml:space="preserve">胎嚢</t>
  </si>
  <si>
    <t xml:space="preserve">Gestational sac</t>
  </si>
  <si>
    <t xml:space="preserve">830</t>
  </si>
  <si>
    <t xml:space="preserve">胎盤</t>
  </si>
  <si>
    <t xml:space="preserve">Placenta</t>
  </si>
  <si>
    <t xml:space="preserve">799</t>
  </si>
  <si>
    <t xml:space="preserve">部位指定なし</t>
  </si>
  <si>
    <t xml:space="preserve">No specified region</t>
  </si>
  <si>
    <t xml:space="preserve">JJ1017</t>
  </si>
  <si>
    <t xml:space="preserve">コード表</t>
  </si>
  <si>
    <t xml:space="preserve">○</t>
  </si>
  <si>
    <t xml:space="preserve">＜</t>
  </si>
  <si>
    <t xml:space="preserve">部位名称</t>
  </si>
  <si>
    <t xml:space="preserve">＞</t>
  </si>
  <si>
    <t xml:space="preserve">Code Value</t>
  </si>
  <si>
    <t xml:space="preserve">コード意味</t>
  </si>
  <si>
    <t xml:space="preserve">Code Meaning</t>
  </si>
  <si>
    <t xml:space="preserve">Ver</t>
  </si>
  <si>
    <t xml:space="preserve">備考</t>
  </si>
  <si>
    <t xml:space="preserve">Remarks</t>
  </si>
  <si>
    <t xml:space="preserve">Chest lymph node</t>
  </si>
  <si>
    <t xml:space="preserve">ZZZ</t>
  </si>
  <si>
    <t xml:space="preserve">予約</t>
  </si>
  <si>
    <r>
      <rPr>
        <sz val="12"/>
        <rFont val="ＭＳ Ｐゴシック"/>
        <family val="3"/>
        <charset val="128"/>
      </rPr>
      <t xml:space="preserve">Z</t>
    </r>
    <r>
      <rPr>
        <sz val="12"/>
        <rFont val="Noto Sans"/>
        <family val="2"/>
      </rPr>
      <t xml:space="preserve">はすべてにおいて予約とする</t>
    </r>
  </si>
  <si>
    <t xml:space="preserve">Z is reserved in a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Osaka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スター分類最新Ｖ２.xls" xfId="20"/>
    <cellStyle name="標準_ＪＪ１０１７検査手技コー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E3" activeCellId="0" sqref="E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24"/>
    <col collapsed="false" customWidth="true" hidden="false" outlineLevel="0" max="5" min="3" style="2" width="9.12"/>
    <col collapsed="false" customWidth="true" hidden="true" outlineLevel="0" max="7" min="6" style="2" width="3.12"/>
    <col collapsed="false" customWidth="true" hidden="true" outlineLevel="0" max="10" min="8" style="2" width="2.62"/>
    <col collapsed="false" customWidth="true" hidden="false" outlineLevel="0" max="11" min="11" style="2" width="0.74"/>
    <col collapsed="false" customWidth="true" hidden="false" outlineLevel="0" max="12" min="12" style="3" width="22.62"/>
    <col collapsed="false" customWidth="true" hidden="false" outlineLevel="0" max="13" min="13" style="4" width="37.24"/>
    <col collapsed="false" customWidth="false" hidden="false" outlineLevel="0" max="257" min="14" style="4" width="7.87"/>
  </cols>
  <sheetData>
    <row r="1" s="9" customFormat="true" ht="19.5" hidden="false" customHeight="false" outlineLevel="0" collapsed="false">
      <c r="A1" s="5"/>
      <c r="B1" s="6" t="s">
        <v>0</v>
      </c>
      <c r="C1" s="7"/>
      <c r="D1" s="8"/>
      <c r="E1" s="6"/>
      <c r="F1" s="6" t="s">
        <v>1</v>
      </c>
      <c r="G1" s="8"/>
      <c r="H1" s="8"/>
      <c r="I1" s="8"/>
      <c r="J1" s="8"/>
      <c r="K1" s="8"/>
      <c r="L1" s="7" t="s">
        <v>2</v>
      </c>
      <c r="M1" s="7"/>
    </row>
    <row r="2" s="9" customFormat="true" ht="18.75" hidden="false" customHeight="true" outlineLevel="0" collapsed="false">
      <c r="A2" s="10" t="s">
        <v>3</v>
      </c>
      <c r="B2" s="11" t="s">
        <v>4</v>
      </c>
      <c r="C2" s="12" t="s">
        <v>5</v>
      </c>
      <c r="D2" s="12"/>
      <c r="E2" s="12"/>
      <c r="F2" s="13"/>
      <c r="G2" s="14"/>
      <c r="H2" s="14"/>
      <c r="I2" s="14"/>
      <c r="J2" s="14"/>
      <c r="K2" s="15"/>
      <c r="L2" s="16" t="s">
        <v>6</v>
      </c>
      <c r="M2" s="17" t="s">
        <v>7</v>
      </c>
    </row>
    <row r="3" s="24" customFormat="true" ht="71.25" hidden="false" customHeight="false" outlineLevel="0" collapsed="false">
      <c r="A3" s="10"/>
      <c r="B3" s="11"/>
      <c r="C3" s="18" t="s">
        <v>8</v>
      </c>
      <c r="D3" s="19" t="s">
        <v>9</v>
      </c>
      <c r="E3" s="20" t="s">
        <v>10</v>
      </c>
      <c r="F3" s="21" t="s">
        <v>11</v>
      </c>
      <c r="G3" s="22" t="s">
        <v>12</v>
      </c>
      <c r="H3" s="23" t="s">
        <v>13</v>
      </c>
      <c r="I3" s="23" t="s">
        <v>14</v>
      </c>
      <c r="J3" s="23" t="s">
        <v>15</v>
      </c>
      <c r="K3" s="15"/>
      <c r="L3" s="16"/>
      <c r="M3" s="17"/>
    </row>
    <row r="4" s="9" customFormat="true" ht="18.75" hidden="false" customHeight="true" outlineLevel="0" collapsed="false">
      <c r="A4" s="25" t="s">
        <v>16</v>
      </c>
      <c r="B4" s="26" t="s">
        <v>17</v>
      </c>
      <c r="C4" s="27" t="s">
        <v>18</v>
      </c>
      <c r="D4" s="27"/>
      <c r="E4" s="27"/>
      <c r="F4" s="28"/>
      <c r="G4" s="29"/>
      <c r="H4" s="29"/>
      <c r="I4" s="29"/>
      <c r="J4" s="29"/>
      <c r="K4" s="15"/>
      <c r="L4" s="16"/>
      <c r="M4" s="17"/>
    </row>
    <row r="5" s="24" customFormat="true" ht="72" hidden="false" customHeight="false" outlineLevel="0" collapsed="false">
      <c r="A5" s="25"/>
      <c r="B5" s="26"/>
      <c r="C5" s="30" t="s">
        <v>19</v>
      </c>
      <c r="D5" s="31" t="s">
        <v>20</v>
      </c>
      <c r="E5" s="32" t="s">
        <v>21</v>
      </c>
      <c r="F5" s="33" t="s">
        <v>11</v>
      </c>
      <c r="G5" s="34" t="s">
        <v>12</v>
      </c>
      <c r="H5" s="26" t="s">
        <v>13</v>
      </c>
      <c r="I5" s="26" t="s">
        <v>14</v>
      </c>
      <c r="J5" s="26" t="s">
        <v>15</v>
      </c>
      <c r="K5" s="15"/>
      <c r="L5" s="16"/>
      <c r="M5" s="17"/>
    </row>
    <row r="6" customFormat="false" ht="15" hidden="false" customHeight="false" outlineLevel="0" collapsed="false">
      <c r="A6" s="35" t="n">
        <v>1</v>
      </c>
      <c r="B6" s="36" t="str">
        <f aca="false">IF(C6="","",C6&amp;".")&amp;IF(D6="","",D6&amp;".")&amp;IF(E6="","",E6)</f>
        <v>55.1.100</v>
      </c>
      <c r="C6" s="37" t="s">
        <v>22</v>
      </c>
      <c r="D6" s="37" t="s">
        <v>23</v>
      </c>
      <c r="E6" s="37" t="s">
        <v>24</v>
      </c>
      <c r="F6" s="37" t="s">
        <v>23</v>
      </c>
      <c r="G6" s="38" t="n">
        <v>1</v>
      </c>
      <c r="H6" s="38" t="n">
        <v>1</v>
      </c>
      <c r="I6" s="38" t="n">
        <v>1</v>
      </c>
      <c r="J6" s="38"/>
      <c r="K6" s="38"/>
      <c r="L6" s="39" t="s">
        <v>25</v>
      </c>
      <c r="M6" s="40" t="s">
        <v>26</v>
      </c>
    </row>
    <row r="7" customFormat="false" ht="14.25" hidden="false" customHeight="false" outlineLevel="0" collapsed="false">
      <c r="A7" s="41" t="n">
        <v>2</v>
      </c>
      <c r="B7" s="42" t="str">
        <f aca="false">IF(C7="","",C7&amp;".")&amp;IF(D7="","",D7&amp;".")&amp;IF(E7="","",E7)</f>
        <v>55.1.601</v>
      </c>
      <c r="C7" s="43" t="s">
        <v>22</v>
      </c>
      <c r="D7" s="43" t="s">
        <v>23</v>
      </c>
      <c r="E7" s="43" t="s">
        <v>27</v>
      </c>
      <c r="F7" s="43" t="s">
        <v>23</v>
      </c>
      <c r="G7" s="44"/>
      <c r="H7" s="44" t="n">
        <v>1</v>
      </c>
      <c r="I7" s="44" t="n">
        <v>1</v>
      </c>
      <c r="J7" s="44"/>
      <c r="K7" s="44"/>
      <c r="L7" s="45" t="s">
        <v>28</v>
      </c>
      <c r="M7" s="46" t="s">
        <v>29</v>
      </c>
    </row>
    <row r="8" customFormat="false" ht="14.25" hidden="false" customHeight="false" outlineLevel="0" collapsed="false">
      <c r="A8" s="41" t="n">
        <v>3</v>
      </c>
      <c r="B8" s="42" t="str">
        <f aca="false">IF(C8="","",C8&amp;".")&amp;IF(D8="","",D8&amp;".")&amp;IF(E8="","",E8)</f>
        <v>55.1.101</v>
      </c>
      <c r="C8" s="43" t="s">
        <v>22</v>
      </c>
      <c r="D8" s="43" t="s">
        <v>23</v>
      </c>
      <c r="E8" s="43" t="s">
        <v>30</v>
      </c>
      <c r="F8" s="43"/>
      <c r="G8" s="43"/>
      <c r="H8" s="43" t="s">
        <v>23</v>
      </c>
      <c r="I8" s="43" t="s">
        <v>23</v>
      </c>
      <c r="J8" s="43"/>
      <c r="K8" s="43"/>
      <c r="L8" s="47" t="s">
        <v>31</v>
      </c>
      <c r="M8" s="48" t="s">
        <v>32</v>
      </c>
    </row>
    <row r="9" customFormat="false" ht="14.25" hidden="false" customHeight="false" outlineLevel="0" collapsed="false">
      <c r="A9" s="41" t="n">
        <v>4</v>
      </c>
      <c r="B9" s="42" t="str">
        <f aca="false">IF(C9="","",C9&amp;".")&amp;IF(D9="","",D9&amp;".")&amp;IF(E9="","",E9)</f>
        <v>55.1.102</v>
      </c>
      <c r="C9" s="43" t="s">
        <v>22</v>
      </c>
      <c r="D9" s="43" t="s">
        <v>23</v>
      </c>
      <c r="E9" s="43" t="s">
        <v>33</v>
      </c>
      <c r="F9" s="43"/>
      <c r="G9" s="43"/>
      <c r="H9" s="43" t="s">
        <v>23</v>
      </c>
      <c r="I9" s="43" t="s">
        <v>23</v>
      </c>
      <c r="J9" s="43"/>
      <c r="K9" s="43"/>
      <c r="L9" s="47" t="s">
        <v>34</v>
      </c>
      <c r="M9" s="48" t="s">
        <v>35</v>
      </c>
    </row>
    <row r="10" customFormat="false" ht="14.25" hidden="false" customHeight="false" outlineLevel="0" collapsed="false">
      <c r="A10" s="41" t="n">
        <v>5</v>
      </c>
      <c r="B10" s="42" t="str">
        <f aca="false">IF(C10="","",C10&amp;".")&amp;IF(D10="","",D10&amp;".")&amp;IF(E10="","",E10)</f>
        <v>55.1.103</v>
      </c>
      <c r="C10" s="43" t="s">
        <v>22</v>
      </c>
      <c r="D10" s="43" t="s">
        <v>23</v>
      </c>
      <c r="E10" s="43" t="s">
        <v>36</v>
      </c>
      <c r="F10" s="43"/>
      <c r="G10" s="43"/>
      <c r="H10" s="43" t="s">
        <v>23</v>
      </c>
      <c r="I10" s="43" t="s">
        <v>23</v>
      </c>
      <c r="J10" s="43"/>
      <c r="K10" s="43"/>
      <c r="L10" s="47" t="s">
        <v>37</v>
      </c>
      <c r="M10" s="48" t="s">
        <v>38</v>
      </c>
    </row>
    <row r="11" customFormat="false" ht="14.25" hidden="false" customHeight="false" outlineLevel="0" collapsed="false">
      <c r="A11" s="41" t="n">
        <v>6</v>
      </c>
      <c r="B11" s="42" t="str">
        <f aca="false">IF(C11="","",C11&amp;".")&amp;IF(D11="","",D11&amp;".")&amp;IF(E11="","",E11)</f>
        <v>55.1.104</v>
      </c>
      <c r="C11" s="43" t="s">
        <v>22</v>
      </c>
      <c r="D11" s="43" t="s">
        <v>23</v>
      </c>
      <c r="E11" s="43" t="s">
        <v>39</v>
      </c>
      <c r="F11" s="43"/>
      <c r="G11" s="43"/>
      <c r="H11" s="43"/>
      <c r="I11" s="43"/>
      <c r="J11" s="43"/>
      <c r="K11" s="43"/>
      <c r="L11" s="47" t="s">
        <v>40</v>
      </c>
      <c r="M11" s="46" t="s">
        <v>41</v>
      </c>
    </row>
    <row r="12" customFormat="false" ht="14.25" hidden="false" customHeight="false" outlineLevel="0" collapsed="false">
      <c r="A12" s="41" t="n">
        <v>7</v>
      </c>
      <c r="B12" s="42" t="str">
        <f aca="false">IF(C12="","",C12&amp;".")&amp;IF(D12="","",D12&amp;".")&amp;IF(E12="","",E12)</f>
        <v>55.1.105</v>
      </c>
      <c r="C12" s="43" t="s">
        <v>22</v>
      </c>
      <c r="D12" s="43" t="s">
        <v>23</v>
      </c>
      <c r="E12" s="43" t="s">
        <v>42</v>
      </c>
      <c r="F12" s="43"/>
      <c r="G12" s="43"/>
      <c r="H12" s="43"/>
      <c r="I12" s="43"/>
      <c r="J12" s="43"/>
      <c r="K12" s="43"/>
      <c r="L12" s="47" t="s">
        <v>43</v>
      </c>
      <c r="M12" s="46" t="s">
        <v>44</v>
      </c>
    </row>
    <row r="13" customFormat="false" ht="14.25" hidden="false" customHeight="false" outlineLevel="0" collapsed="false">
      <c r="A13" s="41" t="n">
        <v>8</v>
      </c>
      <c r="B13" s="42" t="str">
        <f aca="false">IF(C13="","",C13&amp;".")&amp;IF(D13="","",D13&amp;".")&amp;IF(E13="","",E13)</f>
        <v>55.1.106</v>
      </c>
      <c r="C13" s="43" t="s">
        <v>22</v>
      </c>
      <c r="D13" s="43" t="s">
        <v>23</v>
      </c>
      <c r="E13" s="43" t="s">
        <v>45</v>
      </c>
      <c r="F13" s="43"/>
      <c r="G13" s="43"/>
      <c r="H13" s="43"/>
      <c r="I13" s="43"/>
      <c r="J13" s="43"/>
      <c r="K13" s="43"/>
      <c r="L13" s="47" t="s">
        <v>46</v>
      </c>
      <c r="M13" s="46" t="s">
        <v>47</v>
      </c>
    </row>
    <row r="14" customFormat="false" ht="14.25" hidden="false" customHeight="false" outlineLevel="0" collapsed="false">
      <c r="A14" s="41" t="n">
        <v>9</v>
      </c>
      <c r="B14" s="42" t="str">
        <f aca="false">IF(C14="","",C14&amp;".")&amp;IF(D14="","",D14&amp;".")&amp;IF(E14="","",E14)</f>
        <v>55.3.110</v>
      </c>
      <c r="C14" s="43" t="s">
        <v>22</v>
      </c>
      <c r="D14" s="43" t="s">
        <v>48</v>
      </c>
      <c r="E14" s="43" t="s">
        <v>49</v>
      </c>
      <c r="F14" s="43"/>
      <c r="G14" s="43" t="s">
        <v>23</v>
      </c>
      <c r="H14" s="43" t="s">
        <v>23</v>
      </c>
      <c r="I14" s="43"/>
      <c r="J14" s="43"/>
      <c r="K14" s="43"/>
      <c r="L14" s="47" t="s">
        <v>50</v>
      </c>
      <c r="M14" s="49" t="s">
        <v>51</v>
      </c>
    </row>
    <row r="15" customFormat="false" ht="14.25" hidden="false" customHeight="false" outlineLevel="0" collapsed="false">
      <c r="A15" s="41" t="n">
        <v>10</v>
      </c>
      <c r="B15" s="42" t="str">
        <f aca="false">IF(C15="","",C15&amp;".")&amp;IF(D15="","",D15&amp;".")&amp;IF(E15="","",E15)</f>
        <v>55.1.111</v>
      </c>
      <c r="C15" s="43" t="s">
        <v>22</v>
      </c>
      <c r="D15" s="43" t="s">
        <v>23</v>
      </c>
      <c r="E15" s="43" t="s">
        <v>52</v>
      </c>
      <c r="F15" s="43"/>
      <c r="G15" s="43"/>
      <c r="H15" s="43" t="s">
        <v>23</v>
      </c>
      <c r="I15" s="43" t="s">
        <v>23</v>
      </c>
      <c r="J15" s="43"/>
      <c r="K15" s="43"/>
      <c r="L15" s="47" t="s">
        <v>53</v>
      </c>
      <c r="M15" s="48" t="s">
        <v>54</v>
      </c>
    </row>
    <row r="16" customFormat="false" ht="14.25" hidden="false" customHeight="false" outlineLevel="0" collapsed="false">
      <c r="A16" s="41" t="n">
        <v>11</v>
      </c>
      <c r="B16" s="42" t="str">
        <f aca="false">IF(C16="","",C16&amp;".")&amp;IF(D16="","",D16&amp;".")&amp;IF(E16="","",E16)</f>
        <v>55.1.602</v>
      </c>
      <c r="C16" s="43" t="s">
        <v>22</v>
      </c>
      <c r="D16" s="43" t="s">
        <v>23</v>
      </c>
      <c r="E16" s="43" t="s">
        <v>55</v>
      </c>
      <c r="F16" s="43" t="s">
        <v>23</v>
      </c>
      <c r="G16" s="50"/>
      <c r="H16" s="50" t="n">
        <v>1</v>
      </c>
      <c r="I16" s="50" t="n">
        <v>1</v>
      </c>
      <c r="J16" s="50"/>
      <c r="K16" s="50"/>
      <c r="L16" s="51" t="s">
        <v>56</v>
      </c>
      <c r="M16" s="49" t="s">
        <v>57</v>
      </c>
    </row>
    <row r="17" customFormat="false" ht="14.25" hidden="false" customHeight="false" outlineLevel="0" collapsed="false">
      <c r="A17" s="41" t="n">
        <v>12</v>
      </c>
      <c r="B17" s="42" t="str">
        <f aca="false">IF(C17="","",C17&amp;".")&amp;IF(D17="","",D17&amp;".")&amp;IF(E17="","",E17)</f>
        <v>55.1.603</v>
      </c>
      <c r="C17" s="43" t="s">
        <v>22</v>
      </c>
      <c r="D17" s="43" t="s">
        <v>23</v>
      </c>
      <c r="E17" s="43" t="s">
        <v>58</v>
      </c>
      <c r="F17" s="43" t="s">
        <v>23</v>
      </c>
      <c r="G17" s="50" t="n">
        <v>1</v>
      </c>
      <c r="H17" s="50" t="n">
        <v>1</v>
      </c>
      <c r="I17" s="50" t="n">
        <v>1</v>
      </c>
      <c r="J17" s="50"/>
      <c r="K17" s="50"/>
      <c r="L17" s="51" t="s">
        <v>59</v>
      </c>
      <c r="M17" s="49" t="s">
        <v>60</v>
      </c>
    </row>
    <row r="18" customFormat="false" ht="14.25" hidden="false" customHeight="false" outlineLevel="0" collapsed="false">
      <c r="A18" s="41" t="n">
        <v>13</v>
      </c>
      <c r="B18" s="42" t="str">
        <f aca="false">IF(C18="","",C18&amp;".")&amp;IF(D18="","",D18&amp;".")&amp;IF(E18="","",E18)</f>
        <v>55.1.112</v>
      </c>
      <c r="C18" s="43" t="s">
        <v>22</v>
      </c>
      <c r="D18" s="43" t="s">
        <v>23</v>
      </c>
      <c r="E18" s="43" t="s">
        <v>61</v>
      </c>
      <c r="F18" s="43"/>
      <c r="G18" s="43"/>
      <c r="H18" s="43"/>
      <c r="I18" s="43" t="s">
        <v>23</v>
      </c>
      <c r="J18" s="43"/>
      <c r="K18" s="43"/>
      <c r="L18" s="47" t="s">
        <v>62</v>
      </c>
      <c r="M18" s="46" t="s">
        <v>63</v>
      </c>
    </row>
    <row r="19" customFormat="false" ht="14.25" hidden="false" customHeight="false" outlineLevel="0" collapsed="false">
      <c r="A19" s="41" t="n">
        <v>14</v>
      </c>
      <c r="B19" s="42" t="str">
        <f aca="false">IF(C19="","",C19&amp;".")&amp;IF(D19="","",D19&amp;".")&amp;IF(E19="","",E19)</f>
        <v>55.1.604</v>
      </c>
      <c r="C19" s="43" t="s">
        <v>22</v>
      </c>
      <c r="D19" s="43" t="s">
        <v>23</v>
      </c>
      <c r="E19" s="43" t="s">
        <v>64</v>
      </c>
      <c r="F19" s="43" t="s">
        <v>23</v>
      </c>
      <c r="G19" s="44"/>
      <c r="H19" s="44"/>
      <c r="I19" s="44" t="n">
        <v>1</v>
      </c>
      <c r="J19" s="44"/>
      <c r="K19" s="44"/>
      <c r="L19" s="45" t="s">
        <v>65</v>
      </c>
      <c r="M19" s="46" t="s">
        <v>66</v>
      </c>
    </row>
    <row r="20" customFormat="false" ht="14.25" hidden="false" customHeight="false" outlineLevel="0" collapsed="false">
      <c r="A20" s="41" t="n">
        <v>15</v>
      </c>
      <c r="B20" s="42" t="str">
        <f aca="false">IF(C20="","",C20&amp;".")&amp;IF(D20="","",D20&amp;".")&amp;IF(E20="","",E20)</f>
        <v>55.1.605</v>
      </c>
      <c r="C20" s="43" t="s">
        <v>22</v>
      </c>
      <c r="D20" s="43" t="s">
        <v>23</v>
      </c>
      <c r="E20" s="43" t="s">
        <v>67</v>
      </c>
      <c r="F20" s="43" t="s">
        <v>23</v>
      </c>
      <c r="G20" s="52"/>
      <c r="H20" s="52"/>
      <c r="I20" s="52" t="n">
        <v>1</v>
      </c>
      <c r="J20" s="52"/>
      <c r="K20" s="52"/>
      <c r="L20" s="53" t="s">
        <v>68</v>
      </c>
      <c r="M20" s="46" t="s">
        <v>69</v>
      </c>
    </row>
    <row r="21" customFormat="false" ht="14.25" hidden="false" customHeight="false" outlineLevel="0" collapsed="false">
      <c r="A21" s="41" t="n">
        <v>16</v>
      </c>
      <c r="B21" s="42" t="str">
        <f aca="false">IF(C21="","",C21&amp;".")&amp;IF(D21="","",D21&amp;".")&amp;IF(E21="","",E21)</f>
        <v>55.3.113</v>
      </c>
      <c r="C21" s="43" t="s">
        <v>22</v>
      </c>
      <c r="D21" s="43" t="s">
        <v>48</v>
      </c>
      <c r="E21" s="43" t="s">
        <v>70</v>
      </c>
      <c r="F21" s="43"/>
      <c r="G21" s="43" t="s">
        <v>23</v>
      </c>
      <c r="H21" s="43" t="s">
        <v>23</v>
      </c>
      <c r="I21" s="43"/>
      <c r="J21" s="43"/>
      <c r="K21" s="43"/>
      <c r="L21" s="47" t="s">
        <v>71</v>
      </c>
      <c r="M21" s="46" t="s">
        <v>72</v>
      </c>
    </row>
    <row r="22" customFormat="false" ht="14.25" hidden="false" customHeight="false" outlineLevel="0" collapsed="false">
      <c r="A22" s="41" t="n">
        <v>17</v>
      </c>
      <c r="B22" s="42" t="str">
        <f aca="false">IF(C22="","",C22&amp;".")&amp;IF(D22="","",D22&amp;".")&amp;IF(E22="","",E22)</f>
        <v>55.3.114</v>
      </c>
      <c r="C22" s="43" t="s">
        <v>22</v>
      </c>
      <c r="D22" s="43" t="s">
        <v>48</v>
      </c>
      <c r="E22" s="43" t="s">
        <v>73</v>
      </c>
      <c r="F22" s="43"/>
      <c r="G22" s="43" t="s">
        <v>23</v>
      </c>
      <c r="H22" s="43" t="s">
        <v>23</v>
      </c>
      <c r="I22" s="43"/>
      <c r="J22" s="43"/>
      <c r="K22" s="43"/>
      <c r="L22" s="47" t="s">
        <v>74</v>
      </c>
      <c r="M22" s="49" t="s">
        <v>75</v>
      </c>
    </row>
    <row r="23" customFormat="false" ht="14.25" hidden="false" customHeight="false" outlineLevel="0" collapsed="false">
      <c r="A23" s="41" t="n">
        <v>18</v>
      </c>
      <c r="B23" s="42" t="str">
        <f aca="false">IF(C23="","",C23&amp;".")&amp;IF(D23="","",D23&amp;".")&amp;IF(E23="","",E23)</f>
        <v>55.3.115</v>
      </c>
      <c r="C23" s="43" t="s">
        <v>22</v>
      </c>
      <c r="D23" s="43" t="s">
        <v>48</v>
      </c>
      <c r="E23" s="43" t="s">
        <v>76</v>
      </c>
      <c r="F23" s="43"/>
      <c r="G23" s="43" t="s">
        <v>23</v>
      </c>
      <c r="H23" s="43" t="s">
        <v>23</v>
      </c>
      <c r="I23" s="43"/>
      <c r="J23" s="43"/>
      <c r="K23" s="43"/>
      <c r="L23" s="47" t="s">
        <v>77</v>
      </c>
      <c r="M23" s="49" t="s">
        <v>78</v>
      </c>
    </row>
    <row r="24" customFormat="false" ht="14.25" hidden="false" customHeight="false" outlineLevel="0" collapsed="false">
      <c r="A24" s="41" t="n">
        <v>19</v>
      </c>
      <c r="B24" s="42" t="str">
        <f aca="false">IF(C24="","",C24&amp;".")&amp;IF(D24="","",D24&amp;".")&amp;IF(E24="","",E24)</f>
        <v>55.3.606</v>
      </c>
      <c r="C24" s="43" t="s">
        <v>22</v>
      </c>
      <c r="D24" s="43" t="s">
        <v>48</v>
      </c>
      <c r="E24" s="43" t="s">
        <v>79</v>
      </c>
      <c r="F24" s="43" t="s">
        <v>23</v>
      </c>
      <c r="G24" s="44" t="n">
        <v>1</v>
      </c>
      <c r="H24" s="44" t="n">
        <v>1</v>
      </c>
      <c r="I24" s="44"/>
      <c r="J24" s="44"/>
      <c r="K24" s="44"/>
      <c r="L24" s="45" t="s">
        <v>80</v>
      </c>
      <c r="M24" s="49" t="s">
        <v>81</v>
      </c>
    </row>
    <row r="25" customFormat="false" ht="14.25" hidden="false" customHeight="false" outlineLevel="0" collapsed="false">
      <c r="A25" s="41" t="n">
        <v>20</v>
      </c>
      <c r="B25" s="42" t="str">
        <f aca="false">IF(C25="","",C25&amp;".")&amp;IF(D25="","",D25&amp;".")&amp;IF(E25="","",E25)</f>
        <v>55.3.607</v>
      </c>
      <c r="C25" s="43" t="s">
        <v>22</v>
      </c>
      <c r="D25" s="43" t="s">
        <v>48</v>
      </c>
      <c r="E25" s="43" t="s">
        <v>82</v>
      </c>
      <c r="F25" s="43" t="s">
        <v>23</v>
      </c>
      <c r="G25" s="44" t="n">
        <v>1</v>
      </c>
      <c r="H25" s="44" t="n">
        <v>1</v>
      </c>
      <c r="I25" s="44"/>
      <c r="J25" s="44"/>
      <c r="K25" s="44"/>
      <c r="L25" s="45" t="s">
        <v>83</v>
      </c>
      <c r="M25" s="49" t="s">
        <v>84</v>
      </c>
    </row>
    <row r="26" customFormat="false" ht="14.25" hidden="false" customHeight="false" outlineLevel="0" collapsed="false">
      <c r="A26" s="41" t="n">
        <v>21</v>
      </c>
      <c r="B26" s="42" t="str">
        <f aca="false">IF(C26="","",C26&amp;".")&amp;IF(D26="","",D26&amp;".")&amp;IF(E26="","",E26)</f>
        <v>55.1.116</v>
      </c>
      <c r="C26" s="43" t="s">
        <v>22</v>
      </c>
      <c r="D26" s="43" t="s">
        <v>23</v>
      </c>
      <c r="E26" s="43" t="s">
        <v>85</v>
      </c>
      <c r="F26" s="43"/>
      <c r="G26" s="43" t="s">
        <v>23</v>
      </c>
      <c r="H26" s="43" t="s">
        <v>23</v>
      </c>
      <c r="I26" s="43" t="s">
        <v>23</v>
      </c>
      <c r="J26" s="43"/>
      <c r="K26" s="43"/>
      <c r="L26" s="47" t="s">
        <v>86</v>
      </c>
      <c r="M26" s="48" t="s">
        <v>87</v>
      </c>
    </row>
    <row r="27" customFormat="false" ht="14.25" hidden="false" customHeight="false" outlineLevel="0" collapsed="false">
      <c r="A27" s="41" t="n">
        <v>22</v>
      </c>
      <c r="B27" s="42" t="str">
        <f aca="false">IF(C27="","",C27&amp;".")&amp;IF(D27="","",D27&amp;".")&amp;IF(E27="","",E27)</f>
        <v>55.1.117</v>
      </c>
      <c r="C27" s="43" t="s">
        <v>22</v>
      </c>
      <c r="D27" s="43" t="s">
        <v>23</v>
      </c>
      <c r="E27" s="43" t="s">
        <v>88</v>
      </c>
      <c r="F27" s="43"/>
      <c r="G27" s="43" t="s">
        <v>23</v>
      </c>
      <c r="H27" s="43" t="s">
        <v>23</v>
      </c>
      <c r="I27" s="43"/>
      <c r="J27" s="43"/>
      <c r="K27" s="43"/>
      <c r="L27" s="47" t="s">
        <v>89</v>
      </c>
      <c r="M27" s="49" t="s">
        <v>90</v>
      </c>
    </row>
    <row r="28" customFormat="false" ht="14.25" hidden="false" customHeight="false" outlineLevel="0" collapsed="false">
      <c r="A28" s="41" t="n">
        <v>23</v>
      </c>
      <c r="B28" s="42" t="str">
        <f aca="false">IF(C28="","",C28&amp;".")&amp;IF(D28="","",D28&amp;".")&amp;IF(E28="","",E28)</f>
        <v>55.1.608</v>
      </c>
      <c r="C28" s="43" t="s">
        <v>22</v>
      </c>
      <c r="D28" s="43" t="s">
        <v>23</v>
      </c>
      <c r="E28" s="43" t="s">
        <v>91</v>
      </c>
      <c r="F28" s="43"/>
      <c r="G28" s="43" t="s">
        <v>23</v>
      </c>
      <c r="H28" s="43" t="s">
        <v>23</v>
      </c>
      <c r="I28" s="43"/>
      <c r="J28" s="43"/>
      <c r="K28" s="43"/>
      <c r="L28" s="47" t="s">
        <v>92</v>
      </c>
      <c r="M28" s="49" t="s">
        <v>93</v>
      </c>
    </row>
    <row r="29" customFormat="false" ht="14.25" hidden="false" customHeight="false" outlineLevel="0" collapsed="false">
      <c r="A29" s="41" t="n">
        <v>24</v>
      </c>
      <c r="B29" s="42" t="str">
        <f aca="false">IF(C29="","",C29&amp;".")&amp;IF(D29="","",D29&amp;".")&amp;IF(E29="","",E29)</f>
        <v>55.3.120</v>
      </c>
      <c r="C29" s="43" t="s">
        <v>22</v>
      </c>
      <c r="D29" s="43" t="s">
        <v>48</v>
      </c>
      <c r="E29" s="43" t="s">
        <v>94</v>
      </c>
      <c r="F29" s="43"/>
      <c r="G29" s="43" t="s">
        <v>23</v>
      </c>
      <c r="H29" s="43" t="s">
        <v>23</v>
      </c>
      <c r="I29" s="43"/>
      <c r="J29" s="43"/>
      <c r="K29" s="43"/>
      <c r="L29" s="47" t="s">
        <v>95</v>
      </c>
      <c r="M29" s="46" t="s">
        <v>96</v>
      </c>
    </row>
    <row r="30" customFormat="false" ht="13.5" hidden="false" customHeight="true" outlineLevel="0" collapsed="false">
      <c r="A30" s="41" t="n">
        <v>25</v>
      </c>
      <c r="B30" s="42" t="str">
        <f aca="false">IF(C30="","",C30&amp;".")&amp;IF(D30="","",D30&amp;".")&amp;IF(E30="","",E30)</f>
        <v>55.3.121</v>
      </c>
      <c r="C30" s="43" t="s">
        <v>22</v>
      </c>
      <c r="D30" s="43" t="s">
        <v>48</v>
      </c>
      <c r="E30" s="43" t="s">
        <v>97</v>
      </c>
      <c r="F30" s="43"/>
      <c r="G30" s="43" t="s">
        <v>23</v>
      </c>
      <c r="H30" s="43" t="s">
        <v>23</v>
      </c>
      <c r="I30" s="43"/>
      <c r="J30" s="43"/>
      <c r="K30" s="43"/>
      <c r="L30" s="47" t="s">
        <v>98</v>
      </c>
      <c r="M30" s="49" t="s">
        <v>99</v>
      </c>
    </row>
    <row r="31" customFormat="false" ht="14.25" hidden="false" customHeight="false" outlineLevel="0" collapsed="false">
      <c r="A31" s="41" t="n">
        <v>26</v>
      </c>
      <c r="B31" s="42" t="str">
        <f aca="false">IF(C31="","",C31&amp;".")&amp;IF(D31="","",D31&amp;".")&amp;IF(E31="","",E31)</f>
        <v>55.3.122</v>
      </c>
      <c r="C31" s="43" t="s">
        <v>22</v>
      </c>
      <c r="D31" s="43" t="s">
        <v>48</v>
      </c>
      <c r="E31" s="43" t="s">
        <v>100</v>
      </c>
      <c r="F31" s="43"/>
      <c r="G31" s="43" t="s">
        <v>23</v>
      </c>
      <c r="H31" s="43" t="s">
        <v>23</v>
      </c>
      <c r="I31" s="43"/>
      <c r="J31" s="43"/>
      <c r="K31" s="43"/>
      <c r="L31" s="47" t="s">
        <v>101</v>
      </c>
      <c r="M31" s="49" t="s">
        <v>102</v>
      </c>
    </row>
    <row r="32" customFormat="false" ht="14.25" hidden="false" customHeight="false" outlineLevel="0" collapsed="false">
      <c r="A32" s="41" t="n">
        <v>27</v>
      </c>
      <c r="B32" s="42" t="str">
        <f aca="false">IF(C32="","",C32&amp;".")&amp;IF(D32="","",D32&amp;".")&amp;IF(E32="","",E32)</f>
        <v>55.3.123</v>
      </c>
      <c r="C32" s="43" t="s">
        <v>22</v>
      </c>
      <c r="D32" s="43" t="s">
        <v>48</v>
      </c>
      <c r="E32" s="43" t="s">
        <v>103</v>
      </c>
      <c r="F32" s="43"/>
      <c r="G32" s="43" t="s">
        <v>23</v>
      </c>
      <c r="H32" s="43" t="s">
        <v>23</v>
      </c>
      <c r="I32" s="43" t="s">
        <v>23</v>
      </c>
      <c r="J32" s="43"/>
      <c r="K32" s="43"/>
      <c r="L32" s="47" t="s">
        <v>104</v>
      </c>
      <c r="M32" s="49" t="s">
        <v>105</v>
      </c>
    </row>
    <row r="33" customFormat="false" ht="14.25" hidden="false" customHeight="false" outlineLevel="0" collapsed="false">
      <c r="A33" s="41" t="n">
        <v>28</v>
      </c>
      <c r="B33" s="42" t="str">
        <f aca="false">IF(C33="","",C33&amp;".")&amp;IF(D33="","",D33&amp;".")&amp;IF(E33="","",E33)</f>
        <v>55.3.125</v>
      </c>
      <c r="C33" s="43" t="s">
        <v>22</v>
      </c>
      <c r="D33" s="43" t="s">
        <v>48</v>
      </c>
      <c r="E33" s="43" t="s">
        <v>106</v>
      </c>
      <c r="F33" s="43"/>
      <c r="G33" s="43" t="s">
        <v>23</v>
      </c>
      <c r="H33" s="43" t="s">
        <v>23</v>
      </c>
      <c r="I33" s="43"/>
      <c r="J33" s="43"/>
      <c r="K33" s="43"/>
      <c r="L33" s="47" t="s">
        <v>107</v>
      </c>
      <c r="M33" s="46" t="s">
        <v>108</v>
      </c>
    </row>
    <row r="34" customFormat="false" ht="14.25" hidden="false" customHeight="false" outlineLevel="0" collapsed="false">
      <c r="A34" s="41" t="n">
        <v>29</v>
      </c>
      <c r="B34" s="42" t="str">
        <f aca="false">IF(C34="","",C34&amp;".")&amp;IF(D34="","",D34&amp;".")&amp;IF(E34="","",E34)</f>
        <v>55.3.609</v>
      </c>
      <c r="C34" s="43" t="s">
        <v>22</v>
      </c>
      <c r="D34" s="43" t="s">
        <v>48</v>
      </c>
      <c r="E34" s="43" t="s">
        <v>109</v>
      </c>
      <c r="F34" s="43" t="s">
        <v>23</v>
      </c>
      <c r="G34" s="50" t="n">
        <v>1</v>
      </c>
      <c r="H34" s="50" t="n">
        <v>1</v>
      </c>
      <c r="I34" s="50"/>
      <c r="J34" s="50"/>
      <c r="K34" s="50"/>
      <c r="L34" s="51" t="s">
        <v>110</v>
      </c>
      <c r="M34" s="46" t="s">
        <v>111</v>
      </c>
    </row>
    <row r="35" customFormat="false" ht="14.25" hidden="false" customHeight="false" outlineLevel="0" collapsed="false">
      <c r="A35" s="41" t="n">
        <v>30</v>
      </c>
      <c r="B35" s="42" t="str">
        <f aca="false">IF(C35="","",C35&amp;".")&amp;IF(D35="","",D35&amp;".")&amp;IF(E35="","",E35)</f>
        <v>55.3.801</v>
      </c>
      <c r="C35" s="43" t="n">
        <v>55</v>
      </c>
      <c r="D35" s="52" t="n">
        <v>3</v>
      </c>
      <c r="E35" s="43" t="s">
        <v>112</v>
      </c>
      <c r="F35" s="43"/>
      <c r="G35" s="52"/>
      <c r="H35" s="54"/>
      <c r="I35" s="52"/>
      <c r="J35" s="52"/>
      <c r="K35" s="52"/>
      <c r="L35" s="55" t="s">
        <v>113</v>
      </c>
      <c r="M35" s="46" t="s">
        <v>114</v>
      </c>
    </row>
    <row r="36" customFormat="false" ht="14.25" hidden="false" customHeight="false" outlineLevel="0" collapsed="false">
      <c r="A36" s="41" t="n">
        <v>31</v>
      </c>
      <c r="B36" s="42" t="str">
        <f aca="false">IF(C36="","",C36&amp;".")&amp;IF(D36="","",D36&amp;".")&amp;IF(E36="","",E36)</f>
        <v>55.3.127</v>
      </c>
      <c r="C36" s="43" t="s">
        <v>22</v>
      </c>
      <c r="D36" s="43" t="s">
        <v>48</v>
      </c>
      <c r="E36" s="43" t="s">
        <v>115</v>
      </c>
      <c r="F36" s="43"/>
      <c r="G36" s="43"/>
      <c r="H36" s="43"/>
      <c r="I36" s="43" t="s">
        <v>23</v>
      </c>
      <c r="J36" s="43"/>
      <c r="K36" s="43"/>
      <c r="L36" s="47" t="s">
        <v>116</v>
      </c>
      <c r="M36" s="46" t="s">
        <v>117</v>
      </c>
    </row>
    <row r="37" customFormat="false" ht="14.25" hidden="false" customHeight="false" outlineLevel="0" collapsed="false">
      <c r="A37" s="41" t="n">
        <v>32</v>
      </c>
      <c r="B37" s="42" t="str">
        <f aca="false">IF(C37="","",C37&amp;".")&amp;IF(D37="","",D37&amp;".")&amp;IF(E37="","",E37)</f>
        <v>55.3.130</v>
      </c>
      <c r="C37" s="43" t="s">
        <v>22</v>
      </c>
      <c r="D37" s="43" t="s">
        <v>48</v>
      </c>
      <c r="E37" s="43" t="s">
        <v>118</v>
      </c>
      <c r="F37" s="43"/>
      <c r="G37" s="43"/>
      <c r="H37" s="43"/>
      <c r="I37" s="43" t="s">
        <v>23</v>
      </c>
      <c r="J37" s="43"/>
      <c r="K37" s="43"/>
      <c r="L37" s="47" t="s">
        <v>119</v>
      </c>
      <c r="M37" s="46" t="s">
        <v>120</v>
      </c>
    </row>
    <row r="38" customFormat="false" ht="14.25" hidden="false" customHeight="false" outlineLevel="0" collapsed="false">
      <c r="A38" s="41" t="n">
        <v>33</v>
      </c>
      <c r="B38" s="42" t="str">
        <f aca="false">IF(C38="","",C38&amp;".")&amp;IF(D38="","",D38&amp;".")&amp;IF(E38="","",E38)</f>
        <v>55.1.131</v>
      </c>
      <c r="C38" s="43" t="s">
        <v>22</v>
      </c>
      <c r="D38" s="43" t="s">
        <v>23</v>
      </c>
      <c r="E38" s="43" t="s">
        <v>121</v>
      </c>
      <c r="F38" s="43"/>
      <c r="G38" s="43"/>
      <c r="H38" s="43" t="s">
        <v>23</v>
      </c>
      <c r="I38" s="43"/>
      <c r="J38" s="43"/>
      <c r="K38" s="43"/>
      <c r="L38" s="47" t="s">
        <v>122</v>
      </c>
      <c r="M38" s="46" t="s">
        <v>123</v>
      </c>
    </row>
    <row r="39" customFormat="false" ht="14.25" hidden="false" customHeight="false" outlineLevel="0" collapsed="false">
      <c r="A39" s="41" t="n">
        <v>34</v>
      </c>
      <c r="B39" s="42" t="str">
        <f aca="false">IF(C39="","",C39&amp;".")&amp;IF(D39="","",D39&amp;".")&amp;IF(E39="","",E39)</f>
        <v>55.3.135</v>
      </c>
      <c r="C39" s="43" t="s">
        <v>22</v>
      </c>
      <c r="D39" s="43" t="s">
        <v>48</v>
      </c>
      <c r="E39" s="43" t="s">
        <v>124</v>
      </c>
      <c r="F39" s="43"/>
      <c r="G39" s="43" t="s">
        <v>23</v>
      </c>
      <c r="H39" s="43" t="s">
        <v>23</v>
      </c>
      <c r="I39" s="43"/>
      <c r="J39" s="43"/>
      <c r="K39" s="43"/>
      <c r="L39" s="47" t="s">
        <v>125</v>
      </c>
      <c r="M39" s="49" t="s">
        <v>126</v>
      </c>
    </row>
    <row r="40" customFormat="false" ht="14.25" hidden="false" customHeight="false" outlineLevel="0" collapsed="false">
      <c r="A40" s="41" t="n">
        <v>35</v>
      </c>
      <c r="B40" s="42" t="str">
        <f aca="false">IF(C40="","",C40&amp;".")&amp;IF(D40="","",D40&amp;".")&amp;IF(E40="","",E40)</f>
        <v>55.1.137</v>
      </c>
      <c r="C40" s="43" t="s">
        <v>22</v>
      </c>
      <c r="D40" s="43" t="s">
        <v>23</v>
      </c>
      <c r="E40" s="43" t="s">
        <v>127</v>
      </c>
      <c r="F40" s="43"/>
      <c r="G40" s="43" t="s">
        <v>23</v>
      </c>
      <c r="H40" s="43" t="s">
        <v>23</v>
      </c>
      <c r="I40" s="43"/>
      <c r="J40" s="43"/>
      <c r="K40" s="43"/>
      <c r="L40" s="47" t="s">
        <v>128</v>
      </c>
      <c r="M40" s="46" t="s">
        <v>129</v>
      </c>
    </row>
    <row r="41" customFormat="false" ht="14.25" hidden="false" customHeight="false" outlineLevel="0" collapsed="false">
      <c r="A41" s="41" t="n">
        <v>36</v>
      </c>
      <c r="B41" s="42" t="str">
        <f aca="false">IF(C41="","",C41&amp;".")&amp;IF(D41="","",D41&amp;".")&amp;IF(E41="","",E41)</f>
        <v>55.1.611</v>
      </c>
      <c r="C41" s="43" t="s">
        <v>22</v>
      </c>
      <c r="D41" s="43" t="s">
        <v>23</v>
      </c>
      <c r="E41" s="43" t="s">
        <v>130</v>
      </c>
      <c r="F41" s="43" t="s">
        <v>23</v>
      </c>
      <c r="G41" s="52" t="n">
        <v>1</v>
      </c>
      <c r="H41" s="52" t="n">
        <v>1</v>
      </c>
      <c r="I41" s="52"/>
      <c r="J41" s="52"/>
      <c r="K41" s="52"/>
      <c r="L41" s="53" t="s">
        <v>131</v>
      </c>
      <c r="M41" s="49" t="s">
        <v>132</v>
      </c>
    </row>
    <row r="42" customFormat="false" ht="14.25" hidden="false" customHeight="false" outlineLevel="0" collapsed="false">
      <c r="A42" s="41" t="n">
        <v>37</v>
      </c>
      <c r="B42" s="42" t="str">
        <f aca="false">IF(C42="","",C42&amp;".")&amp;IF(D42="","",D42&amp;".")&amp;IF(E42="","",E42)</f>
        <v>55.3.612</v>
      </c>
      <c r="C42" s="43" t="s">
        <v>22</v>
      </c>
      <c r="D42" s="43" t="s">
        <v>48</v>
      </c>
      <c r="E42" s="43" t="s">
        <v>133</v>
      </c>
      <c r="F42" s="43" t="s">
        <v>23</v>
      </c>
      <c r="G42" s="44" t="n">
        <v>1</v>
      </c>
      <c r="H42" s="44" t="n">
        <v>1</v>
      </c>
      <c r="I42" s="44"/>
      <c r="J42" s="44"/>
      <c r="K42" s="44"/>
      <c r="L42" s="45" t="s">
        <v>134</v>
      </c>
      <c r="M42" s="49" t="s">
        <v>135</v>
      </c>
    </row>
    <row r="43" customFormat="false" ht="14.25" hidden="false" customHeight="false" outlineLevel="0" collapsed="false">
      <c r="A43" s="41" t="n">
        <v>38</v>
      </c>
      <c r="B43" s="42" t="str">
        <f aca="false">IF(C43="","",C43&amp;".")&amp;IF(D43="","",D43&amp;".")&amp;IF(E43="","",E43)</f>
        <v>55.1.613</v>
      </c>
      <c r="C43" s="43" t="s">
        <v>22</v>
      </c>
      <c r="D43" s="43" t="s">
        <v>23</v>
      </c>
      <c r="E43" s="43" t="s">
        <v>136</v>
      </c>
      <c r="F43" s="43" t="s">
        <v>23</v>
      </c>
      <c r="G43" s="44" t="n">
        <v>1</v>
      </c>
      <c r="H43" s="44" t="n">
        <v>1</v>
      </c>
      <c r="I43" s="44"/>
      <c r="J43" s="44"/>
      <c r="K43" s="44"/>
      <c r="L43" s="45" t="s">
        <v>137</v>
      </c>
      <c r="M43" s="46" t="s">
        <v>138</v>
      </c>
    </row>
    <row r="44" customFormat="false" ht="14.25" hidden="false" customHeight="false" outlineLevel="0" collapsed="false">
      <c r="A44" s="41" t="n">
        <v>39</v>
      </c>
      <c r="B44" s="42" t="str">
        <f aca="false">IF(C44="","",C44&amp;".")&amp;IF(D44="","",D44&amp;".")&amp;IF(E44="","",E44)</f>
        <v>55.1.138</v>
      </c>
      <c r="C44" s="43" t="s">
        <v>22</v>
      </c>
      <c r="D44" s="43" t="s">
        <v>23</v>
      </c>
      <c r="E44" s="43" t="s">
        <v>139</v>
      </c>
      <c r="F44" s="43"/>
      <c r="G44" s="43" t="s">
        <v>23</v>
      </c>
      <c r="H44" s="43" t="s">
        <v>23</v>
      </c>
      <c r="I44" s="43" t="s">
        <v>23</v>
      </c>
      <c r="J44" s="43"/>
      <c r="K44" s="43"/>
      <c r="L44" s="47" t="s">
        <v>140</v>
      </c>
      <c r="M44" s="49" t="s">
        <v>141</v>
      </c>
    </row>
    <row r="45" customFormat="false" ht="14.25" hidden="false" customHeight="false" outlineLevel="0" collapsed="false">
      <c r="A45" s="41" t="n">
        <v>40</v>
      </c>
      <c r="B45" s="42" t="str">
        <f aca="false">IF(C45="","",C45&amp;".")&amp;IF(D45="","",D45&amp;".")&amp;IF(E45="","",E45)</f>
        <v>55.1.141</v>
      </c>
      <c r="C45" s="43" t="s">
        <v>22</v>
      </c>
      <c r="D45" s="43" t="s">
        <v>23</v>
      </c>
      <c r="E45" s="43" t="s">
        <v>142</v>
      </c>
      <c r="F45" s="43"/>
      <c r="G45" s="43" t="s">
        <v>23</v>
      </c>
      <c r="H45" s="43" t="s">
        <v>23</v>
      </c>
      <c r="I45" s="43"/>
      <c r="J45" s="43"/>
      <c r="K45" s="43"/>
      <c r="L45" s="47" t="s">
        <v>143</v>
      </c>
      <c r="M45" s="49" t="s">
        <v>144</v>
      </c>
    </row>
    <row r="46" customFormat="false" ht="14.25" hidden="false" customHeight="false" outlineLevel="0" collapsed="false">
      <c r="A46" s="41" t="n">
        <v>41</v>
      </c>
      <c r="B46" s="42" t="str">
        <f aca="false">IF(C46="","",C46&amp;".")&amp;IF(D46="","",D46&amp;".")&amp;IF(E46="","",E46)</f>
        <v>55.1.614</v>
      </c>
      <c r="C46" s="43" t="s">
        <v>22</v>
      </c>
      <c r="D46" s="43" t="s">
        <v>23</v>
      </c>
      <c r="E46" s="43" t="s">
        <v>145</v>
      </c>
      <c r="F46" s="43" t="s">
        <v>23</v>
      </c>
      <c r="G46" s="44" t="n">
        <v>1</v>
      </c>
      <c r="H46" s="44" t="n">
        <v>1</v>
      </c>
      <c r="I46" s="44"/>
      <c r="J46" s="44"/>
      <c r="K46" s="44"/>
      <c r="L46" s="45" t="s">
        <v>146</v>
      </c>
      <c r="M46" s="49" t="s">
        <v>147</v>
      </c>
    </row>
    <row r="47" customFormat="false" ht="14.25" hidden="false" customHeight="false" outlineLevel="0" collapsed="false">
      <c r="A47" s="41" t="n">
        <v>42</v>
      </c>
      <c r="B47" s="42" t="str">
        <f aca="false">IF(C47="","",C47&amp;".")&amp;IF(D47="","",D47&amp;".")&amp;IF(E47="","",E47)</f>
        <v>55.1.615</v>
      </c>
      <c r="C47" s="43" t="s">
        <v>22</v>
      </c>
      <c r="D47" s="43" t="s">
        <v>23</v>
      </c>
      <c r="E47" s="43" t="s">
        <v>148</v>
      </c>
      <c r="F47" s="43" t="s">
        <v>23</v>
      </c>
      <c r="G47" s="50"/>
      <c r="H47" s="50" t="n">
        <v>1</v>
      </c>
      <c r="I47" s="50" t="n">
        <v>1</v>
      </c>
      <c r="J47" s="50"/>
      <c r="K47" s="50"/>
      <c r="L47" s="51" t="s">
        <v>149</v>
      </c>
      <c r="M47" s="49" t="s">
        <v>150</v>
      </c>
    </row>
    <row r="48" customFormat="false" ht="14.25" hidden="false" customHeight="false" outlineLevel="0" collapsed="false">
      <c r="A48" s="41" t="n">
        <v>43</v>
      </c>
      <c r="B48" s="42" t="str">
        <f aca="false">IF(C48="","",C48&amp;".")&amp;IF(D48="","",D48&amp;".")&amp;IF(E48="","",E48)</f>
        <v>55.1.802</v>
      </c>
      <c r="C48" s="43" t="n">
        <v>55</v>
      </c>
      <c r="D48" s="52" t="n">
        <v>1</v>
      </c>
      <c r="E48" s="43" t="s">
        <v>151</v>
      </c>
      <c r="F48" s="43"/>
      <c r="G48" s="52"/>
      <c r="H48" s="54"/>
      <c r="I48" s="52"/>
      <c r="J48" s="52"/>
      <c r="K48" s="52"/>
      <c r="L48" s="56" t="s">
        <v>152</v>
      </c>
      <c r="M48" s="46" t="s">
        <v>153</v>
      </c>
    </row>
    <row r="49" customFormat="false" ht="14.25" hidden="false" customHeight="false" outlineLevel="0" collapsed="false">
      <c r="A49" s="41" t="n">
        <v>44</v>
      </c>
      <c r="B49" s="42" t="str">
        <f aca="false">IF(C49="","",C49&amp;".")&amp;IF(D49="","",D49&amp;".")&amp;IF(E49="","",E49)</f>
        <v>55.1.803</v>
      </c>
      <c r="C49" s="43" t="n">
        <v>55</v>
      </c>
      <c r="D49" s="52" t="n">
        <v>1</v>
      </c>
      <c r="E49" s="43" t="s">
        <v>154</v>
      </c>
      <c r="F49" s="43"/>
      <c r="G49" s="52"/>
      <c r="H49" s="54"/>
      <c r="I49" s="52"/>
      <c r="J49" s="52"/>
      <c r="K49" s="52"/>
      <c r="L49" s="56" t="s">
        <v>155</v>
      </c>
      <c r="M49" s="46" t="s">
        <v>156</v>
      </c>
    </row>
    <row r="50" customFormat="false" ht="14.25" hidden="false" customHeight="false" outlineLevel="0" collapsed="false">
      <c r="A50" s="41" t="n">
        <v>45</v>
      </c>
      <c r="B50" s="42" t="str">
        <f aca="false">IF(C50="","",C50&amp;".")&amp;IF(D50="","",D50&amp;".")&amp;IF(E50="","",E50)</f>
        <v>55.1.804</v>
      </c>
      <c r="C50" s="43" t="n">
        <v>55</v>
      </c>
      <c r="D50" s="52" t="n">
        <v>1</v>
      </c>
      <c r="E50" s="43" t="s">
        <v>157</v>
      </c>
      <c r="F50" s="43"/>
      <c r="G50" s="52"/>
      <c r="H50" s="54"/>
      <c r="I50" s="52"/>
      <c r="J50" s="52"/>
      <c r="K50" s="52"/>
      <c r="L50" s="56" t="s">
        <v>158</v>
      </c>
      <c r="M50" s="46" t="s">
        <v>159</v>
      </c>
    </row>
    <row r="51" customFormat="false" ht="14.25" hidden="false" customHeight="false" outlineLevel="0" collapsed="false">
      <c r="A51" s="41" t="n">
        <v>46</v>
      </c>
      <c r="B51" s="42" t="str">
        <f aca="false">IF(C51="","",C51&amp;".")&amp;IF(D51="","",D51&amp;".")&amp;IF(E51="","",E51)</f>
        <v>55.3.146</v>
      </c>
      <c r="C51" s="43" t="s">
        <v>22</v>
      </c>
      <c r="D51" s="43" t="s">
        <v>48</v>
      </c>
      <c r="E51" s="43" t="s">
        <v>160</v>
      </c>
      <c r="F51" s="43"/>
      <c r="G51" s="43" t="s">
        <v>23</v>
      </c>
      <c r="H51" s="43" t="s">
        <v>23</v>
      </c>
      <c r="I51" s="43"/>
      <c r="J51" s="43"/>
      <c r="K51" s="43"/>
      <c r="L51" s="47" t="s">
        <v>161</v>
      </c>
      <c r="M51" s="49" t="s">
        <v>162</v>
      </c>
    </row>
    <row r="52" customFormat="false" ht="14.25" hidden="false" customHeight="false" outlineLevel="0" collapsed="false">
      <c r="A52" s="41" t="n">
        <v>47</v>
      </c>
      <c r="B52" s="42" t="str">
        <f aca="false">IF(C52="","",C52&amp;".")&amp;IF(D52="","",D52&amp;".")&amp;IF(E52="","",E52)</f>
        <v>55.3.805</v>
      </c>
      <c r="C52" s="43" t="n">
        <v>55</v>
      </c>
      <c r="D52" s="52" t="n">
        <v>3</v>
      </c>
      <c r="E52" s="43" t="s">
        <v>163</v>
      </c>
      <c r="F52" s="43"/>
      <c r="G52" s="52"/>
      <c r="H52" s="54"/>
      <c r="I52" s="52"/>
      <c r="J52" s="52"/>
      <c r="K52" s="52"/>
      <c r="L52" s="56" t="s">
        <v>164</v>
      </c>
      <c r="M52" s="46" t="s">
        <v>165</v>
      </c>
    </row>
    <row r="53" customFormat="false" ht="14.25" hidden="false" customHeight="false" outlineLevel="0" collapsed="false">
      <c r="A53" s="41" t="n">
        <v>48</v>
      </c>
      <c r="B53" s="42" t="str">
        <f aca="false">IF(C53="","",C53&amp;".")&amp;IF(D53="","",D53&amp;".")&amp;IF(E53="","",E53)</f>
        <v>55.3.150</v>
      </c>
      <c r="C53" s="43" t="s">
        <v>22</v>
      </c>
      <c r="D53" s="43" t="s">
        <v>48</v>
      </c>
      <c r="E53" s="43" t="s">
        <v>166</v>
      </c>
      <c r="F53" s="43"/>
      <c r="G53" s="43" t="s">
        <v>23</v>
      </c>
      <c r="H53" s="43" t="s">
        <v>23</v>
      </c>
      <c r="I53" s="43"/>
      <c r="J53" s="43"/>
      <c r="K53" s="43"/>
      <c r="L53" s="47" t="s">
        <v>167</v>
      </c>
      <c r="M53" s="46" t="s">
        <v>168</v>
      </c>
    </row>
    <row r="54" customFormat="false" ht="14.25" hidden="false" customHeight="false" outlineLevel="0" collapsed="false">
      <c r="A54" s="41" t="n">
        <v>49</v>
      </c>
      <c r="B54" s="42" t="str">
        <f aca="false">IF(C54="","",C54&amp;".")&amp;IF(D54="","",D54&amp;".")&amp;IF(E54="","",E54)</f>
        <v>55.1.616</v>
      </c>
      <c r="C54" s="43" t="s">
        <v>22</v>
      </c>
      <c r="D54" s="43" t="s">
        <v>23</v>
      </c>
      <c r="E54" s="43" t="s">
        <v>169</v>
      </c>
      <c r="F54" s="43"/>
      <c r="G54" s="43"/>
      <c r="H54" s="43" t="s">
        <v>23</v>
      </c>
      <c r="I54" s="43" t="s">
        <v>23</v>
      </c>
      <c r="J54" s="43"/>
      <c r="K54" s="43"/>
      <c r="L54" s="47" t="s">
        <v>170</v>
      </c>
      <c r="M54" s="46" t="s">
        <v>171</v>
      </c>
    </row>
    <row r="55" customFormat="false" ht="14.25" hidden="false" customHeight="false" outlineLevel="0" collapsed="false">
      <c r="A55" s="41" t="n">
        <v>50</v>
      </c>
      <c r="B55" s="42" t="str">
        <f aca="false">IF(C55="","",C55&amp;".")&amp;IF(D55="","",D55&amp;".")&amp;IF(E55="","",E55)</f>
        <v>55.1.617</v>
      </c>
      <c r="C55" s="43" t="s">
        <v>22</v>
      </c>
      <c r="D55" s="43" t="s">
        <v>23</v>
      </c>
      <c r="E55" s="43" t="s">
        <v>172</v>
      </c>
      <c r="F55" s="43"/>
      <c r="G55" s="43"/>
      <c r="H55" s="43" t="s">
        <v>23</v>
      </c>
      <c r="I55" s="43" t="s">
        <v>23</v>
      </c>
      <c r="J55" s="43"/>
      <c r="K55" s="43"/>
      <c r="L55" s="47" t="s">
        <v>173</v>
      </c>
      <c r="M55" s="46" t="s">
        <v>174</v>
      </c>
    </row>
    <row r="56" customFormat="false" ht="14.25" hidden="false" customHeight="false" outlineLevel="0" collapsed="false">
      <c r="A56" s="41" t="n">
        <v>51</v>
      </c>
      <c r="B56" s="42" t="str">
        <f aca="false">IF(C56="","",C56&amp;".")&amp;IF(D56="","",D56&amp;".")&amp;IF(E56="","",E56)</f>
        <v>55.1.618</v>
      </c>
      <c r="C56" s="43" t="s">
        <v>22</v>
      </c>
      <c r="D56" s="43" t="s">
        <v>23</v>
      </c>
      <c r="E56" s="43" t="s">
        <v>175</v>
      </c>
      <c r="F56" s="43" t="s">
        <v>23</v>
      </c>
      <c r="G56" s="44"/>
      <c r="H56" s="44" t="n">
        <v>1</v>
      </c>
      <c r="I56" s="44" t="n">
        <v>1</v>
      </c>
      <c r="J56" s="44"/>
      <c r="K56" s="44"/>
      <c r="L56" s="45" t="s">
        <v>176</v>
      </c>
      <c r="M56" s="46" t="s">
        <v>177</v>
      </c>
    </row>
    <row r="57" customFormat="false" ht="14.25" hidden="false" customHeight="false" outlineLevel="0" collapsed="false">
      <c r="A57" s="41" t="n">
        <v>52</v>
      </c>
      <c r="B57" s="42" t="str">
        <f aca="false">IF(C57="","",C57&amp;".")&amp;IF(D57="","",D57&amp;".")&amp;IF(E57="","",E57)</f>
        <v>55.1.151</v>
      </c>
      <c r="C57" s="43" t="s">
        <v>22</v>
      </c>
      <c r="D57" s="43" t="s">
        <v>23</v>
      </c>
      <c r="E57" s="43" t="s">
        <v>178</v>
      </c>
      <c r="F57" s="43"/>
      <c r="G57" s="43"/>
      <c r="H57" s="43" t="s">
        <v>23</v>
      </c>
      <c r="I57" s="43" t="s">
        <v>23</v>
      </c>
      <c r="J57" s="43"/>
      <c r="K57" s="43"/>
      <c r="L57" s="47" t="s">
        <v>179</v>
      </c>
      <c r="M57" s="46" t="s">
        <v>180</v>
      </c>
    </row>
    <row r="58" customFormat="false" ht="16.9" hidden="false" customHeight="true" outlineLevel="0" collapsed="false">
      <c r="A58" s="41" t="n">
        <v>53</v>
      </c>
      <c r="B58" s="42" t="str">
        <f aca="false">IF(C58="","",C58&amp;".")&amp;IF(D58="","",D58&amp;".")&amp;IF(E58="","",E58)</f>
        <v>55.1.152</v>
      </c>
      <c r="C58" s="43" t="s">
        <v>22</v>
      </c>
      <c r="D58" s="43" t="s">
        <v>23</v>
      </c>
      <c r="E58" s="43" t="s">
        <v>181</v>
      </c>
      <c r="F58" s="43"/>
      <c r="G58" s="43" t="s">
        <v>23</v>
      </c>
      <c r="H58" s="43" t="s">
        <v>23</v>
      </c>
      <c r="I58" s="43" t="s">
        <v>23</v>
      </c>
      <c r="J58" s="43"/>
      <c r="K58" s="43"/>
      <c r="L58" s="47" t="s">
        <v>182</v>
      </c>
      <c r="M58" s="48" t="s">
        <v>183</v>
      </c>
    </row>
    <row r="59" customFormat="false" ht="14.25" hidden="false" customHeight="false" outlineLevel="0" collapsed="false">
      <c r="A59" s="41" t="n">
        <v>54</v>
      </c>
      <c r="B59" s="42" t="str">
        <f aca="false">IF(C59="","",C59&amp;".")&amp;IF(D59="","",D59&amp;".")&amp;IF(E59="","",E59)</f>
        <v>55.1.153</v>
      </c>
      <c r="C59" s="43" t="s">
        <v>22</v>
      </c>
      <c r="D59" s="43" t="s">
        <v>23</v>
      </c>
      <c r="E59" s="43" t="s">
        <v>184</v>
      </c>
      <c r="F59" s="43"/>
      <c r="G59" s="43"/>
      <c r="H59" s="43" t="s">
        <v>23</v>
      </c>
      <c r="I59" s="43" t="s">
        <v>23</v>
      </c>
      <c r="J59" s="43"/>
      <c r="K59" s="43"/>
      <c r="L59" s="47" t="s">
        <v>185</v>
      </c>
      <c r="M59" s="48" t="s">
        <v>186</v>
      </c>
    </row>
    <row r="60" customFormat="false" ht="14.25" hidden="false" customHeight="false" outlineLevel="0" collapsed="false">
      <c r="A60" s="41" t="n">
        <v>55</v>
      </c>
      <c r="B60" s="42" t="str">
        <f aca="false">IF(C60="","",C60&amp;".")&amp;IF(D60="","",D60&amp;".")&amp;IF(E60="","",E60)</f>
        <v>55.1.154</v>
      </c>
      <c r="C60" s="43" t="s">
        <v>22</v>
      </c>
      <c r="D60" s="43" t="s">
        <v>23</v>
      </c>
      <c r="E60" s="43" t="s">
        <v>187</v>
      </c>
      <c r="F60" s="43"/>
      <c r="G60" s="43"/>
      <c r="H60" s="43" t="s">
        <v>23</v>
      </c>
      <c r="I60" s="43" t="s">
        <v>23</v>
      </c>
      <c r="J60" s="43"/>
      <c r="K60" s="43"/>
      <c r="L60" s="47" t="s">
        <v>188</v>
      </c>
      <c r="M60" s="46" t="s">
        <v>189</v>
      </c>
    </row>
    <row r="61" customFormat="false" ht="14.25" hidden="false" customHeight="false" outlineLevel="0" collapsed="false">
      <c r="A61" s="41" t="n">
        <v>56</v>
      </c>
      <c r="B61" s="42" t="str">
        <f aca="false">IF(C61="","",C61&amp;".")&amp;IF(D61="","",D61&amp;".")&amp;IF(E61="","",E61)</f>
        <v>55.1.621</v>
      </c>
      <c r="C61" s="43" t="s">
        <v>22</v>
      </c>
      <c r="D61" s="43" t="s">
        <v>23</v>
      </c>
      <c r="E61" s="43" t="s">
        <v>190</v>
      </c>
      <c r="F61" s="43"/>
      <c r="G61" s="43"/>
      <c r="H61" s="43" t="s">
        <v>23</v>
      </c>
      <c r="I61" s="43" t="s">
        <v>23</v>
      </c>
      <c r="J61" s="43"/>
      <c r="K61" s="43"/>
      <c r="L61" s="47" t="s">
        <v>191</v>
      </c>
      <c r="M61" s="46" t="s">
        <v>192</v>
      </c>
    </row>
    <row r="62" customFormat="false" ht="14.25" hidden="false" customHeight="false" outlineLevel="0" collapsed="false">
      <c r="A62" s="41" t="n">
        <v>57</v>
      </c>
      <c r="B62" s="42" t="str">
        <f aca="false">IF(C62="","",C62&amp;".")&amp;IF(D62="","",D62&amp;".")&amp;IF(E62="","",E62)</f>
        <v>55.1.622</v>
      </c>
      <c r="C62" s="43" t="s">
        <v>22</v>
      </c>
      <c r="D62" s="43" t="s">
        <v>23</v>
      </c>
      <c r="E62" s="43" t="s">
        <v>193</v>
      </c>
      <c r="F62" s="43"/>
      <c r="G62" s="43"/>
      <c r="H62" s="43" t="s">
        <v>23</v>
      </c>
      <c r="I62" s="43" t="s">
        <v>23</v>
      </c>
      <c r="J62" s="43"/>
      <c r="K62" s="43"/>
      <c r="L62" s="47" t="s">
        <v>194</v>
      </c>
      <c r="M62" s="46" t="s">
        <v>195</v>
      </c>
    </row>
    <row r="63" s="57" customFormat="true" ht="14.25" hidden="false" customHeight="false" outlineLevel="0" collapsed="false">
      <c r="A63" s="41" t="n">
        <v>58</v>
      </c>
      <c r="B63" s="42" t="str">
        <f aca="false">IF(C63="","",C63&amp;".")&amp;IF(D63="","",D63&amp;".")&amp;IF(E63="","",E63)</f>
        <v>60.1.160</v>
      </c>
      <c r="C63" s="43" t="s">
        <v>196</v>
      </c>
      <c r="D63" s="43" t="s">
        <v>23</v>
      </c>
      <c r="E63" s="43" t="s">
        <v>197</v>
      </c>
      <c r="F63" s="43"/>
      <c r="G63" s="43"/>
      <c r="H63" s="43" t="s">
        <v>23</v>
      </c>
      <c r="I63" s="43" t="s">
        <v>23</v>
      </c>
      <c r="J63" s="43"/>
      <c r="K63" s="43"/>
      <c r="L63" s="47" t="s">
        <v>198</v>
      </c>
      <c r="M63" s="46" t="s">
        <v>199</v>
      </c>
    </row>
    <row r="64" customFormat="false" ht="14.25" hidden="false" customHeight="false" outlineLevel="0" collapsed="false">
      <c r="A64" s="41" t="n">
        <v>59</v>
      </c>
      <c r="B64" s="42" t="str">
        <f aca="false">IF(C64="","",C64&amp;".")&amp;IF(D64="","",D64&amp;".")&amp;IF(E64="","",E64)</f>
        <v>65.1.170</v>
      </c>
      <c r="C64" s="43" t="s">
        <v>200</v>
      </c>
      <c r="D64" s="43" t="s">
        <v>23</v>
      </c>
      <c r="E64" s="43" t="s">
        <v>201</v>
      </c>
      <c r="F64" s="43"/>
      <c r="G64" s="43" t="s">
        <v>23</v>
      </c>
      <c r="H64" s="43" t="s">
        <v>23</v>
      </c>
      <c r="I64" s="43" t="s">
        <v>23</v>
      </c>
      <c r="J64" s="43"/>
      <c r="K64" s="43"/>
      <c r="L64" s="47" t="s">
        <v>202</v>
      </c>
      <c r="M64" s="46" t="s">
        <v>203</v>
      </c>
    </row>
    <row r="65" customFormat="false" ht="14.25" hidden="false" customHeight="false" outlineLevel="0" collapsed="false">
      <c r="A65" s="41" t="n">
        <v>60</v>
      </c>
      <c r="B65" s="42" t="str">
        <f aca="false">IF(C65="","",C65&amp;".")&amp;IF(D65="","",D65&amp;".")&amp;IF(E65="","",E65)</f>
        <v>65.1.171</v>
      </c>
      <c r="C65" s="43" t="s">
        <v>200</v>
      </c>
      <c r="D65" s="43" t="s">
        <v>23</v>
      </c>
      <c r="E65" s="43" t="s">
        <v>204</v>
      </c>
      <c r="F65" s="43"/>
      <c r="G65" s="43"/>
      <c r="H65" s="43" t="s">
        <v>23</v>
      </c>
      <c r="I65" s="43" t="s">
        <v>23</v>
      </c>
      <c r="J65" s="43"/>
      <c r="K65" s="43"/>
      <c r="L65" s="47" t="s">
        <v>205</v>
      </c>
      <c r="M65" s="46" t="s">
        <v>206</v>
      </c>
    </row>
    <row r="66" customFormat="false" ht="14.25" hidden="false" customHeight="false" outlineLevel="0" collapsed="false">
      <c r="A66" s="41" t="n">
        <v>61</v>
      </c>
      <c r="B66" s="42" t="str">
        <f aca="false">IF(C66="","",C66&amp;".")&amp;IF(D66="","",D66&amp;".")&amp;IF(E66="","",E66)</f>
        <v>65.1.172</v>
      </c>
      <c r="C66" s="43" t="s">
        <v>200</v>
      </c>
      <c r="D66" s="43" t="s">
        <v>23</v>
      </c>
      <c r="E66" s="43" t="s">
        <v>207</v>
      </c>
      <c r="F66" s="43"/>
      <c r="G66" s="43"/>
      <c r="H66" s="43" t="s">
        <v>23</v>
      </c>
      <c r="I66" s="43" t="s">
        <v>23</v>
      </c>
      <c r="J66" s="43"/>
      <c r="K66" s="43"/>
      <c r="L66" s="47" t="s">
        <v>208</v>
      </c>
      <c r="M66" s="48" t="s">
        <v>209</v>
      </c>
    </row>
    <row r="67" customFormat="false" ht="14.25" hidden="false" customHeight="false" outlineLevel="0" collapsed="false">
      <c r="A67" s="41" t="n">
        <v>62</v>
      </c>
      <c r="B67" s="42" t="str">
        <f aca="false">IF(C67="","",C67&amp;".")&amp;IF(D67="","",D67&amp;".")&amp;IF(E67="","",E67)</f>
        <v>65.1.173</v>
      </c>
      <c r="C67" s="43" t="s">
        <v>200</v>
      </c>
      <c r="D67" s="43" t="s">
        <v>23</v>
      </c>
      <c r="E67" s="43" t="s">
        <v>210</v>
      </c>
      <c r="F67" s="43" t="s">
        <v>23</v>
      </c>
      <c r="G67" s="44"/>
      <c r="H67" s="44" t="n">
        <v>1</v>
      </c>
      <c r="I67" s="44" t="n">
        <v>1</v>
      </c>
      <c r="J67" s="44"/>
      <c r="K67" s="44"/>
      <c r="L67" s="45" t="s">
        <v>211</v>
      </c>
      <c r="M67" s="48" t="s">
        <v>212</v>
      </c>
    </row>
    <row r="68" customFormat="false" ht="14.25" hidden="false" customHeight="false" outlineLevel="0" collapsed="false">
      <c r="A68" s="41" t="n">
        <v>63</v>
      </c>
      <c r="B68" s="42" t="str">
        <f aca="false">IF(C68="","",C68&amp;".")&amp;IF(D68="","",D68&amp;".")&amp;IF(E68="","",E68)</f>
        <v>65.1.174</v>
      </c>
      <c r="C68" s="43" t="s">
        <v>200</v>
      </c>
      <c r="D68" s="43" t="s">
        <v>23</v>
      </c>
      <c r="E68" s="43" t="s">
        <v>213</v>
      </c>
      <c r="F68" s="43"/>
      <c r="G68" s="43" t="s">
        <v>23</v>
      </c>
      <c r="H68" s="43"/>
      <c r="I68" s="43"/>
      <c r="J68" s="43"/>
      <c r="K68" s="43"/>
      <c r="L68" s="47" t="s">
        <v>214</v>
      </c>
      <c r="M68" s="46" t="s">
        <v>215</v>
      </c>
    </row>
    <row r="69" customFormat="false" ht="14.25" hidden="false" customHeight="false" outlineLevel="0" collapsed="false">
      <c r="A69" s="41" t="n">
        <v>64</v>
      </c>
      <c r="B69" s="42" t="str">
        <f aca="false">IF(C69="","",C69&amp;".")&amp;IF(D69="","",D69&amp;".")&amp;IF(E69="","",E69)</f>
        <v>65.5.175</v>
      </c>
      <c r="C69" s="43" t="s">
        <v>200</v>
      </c>
      <c r="D69" s="43" t="s">
        <v>216</v>
      </c>
      <c r="E69" s="43" t="s">
        <v>217</v>
      </c>
      <c r="F69" s="43"/>
      <c r="G69" s="43"/>
      <c r="H69" s="43" t="s">
        <v>23</v>
      </c>
      <c r="I69" s="43" t="s">
        <v>23</v>
      </c>
      <c r="J69" s="43"/>
      <c r="K69" s="43"/>
      <c r="L69" s="47" t="s">
        <v>218</v>
      </c>
      <c r="M69" s="46" t="s">
        <v>219</v>
      </c>
    </row>
    <row r="70" customFormat="false" ht="14.25" hidden="false" customHeight="false" outlineLevel="0" collapsed="false">
      <c r="A70" s="41" t="n">
        <v>65</v>
      </c>
      <c r="B70" s="42" t="str">
        <f aca="false">IF(C70="","",C70&amp;".")&amp;IF(D70="","",D70&amp;".")&amp;IF(E70="","",E70)</f>
        <v>65.5.176</v>
      </c>
      <c r="C70" s="43" t="s">
        <v>200</v>
      </c>
      <c r="D70" s="43" t="s">
        <v>216</v>
      </c>
      <c r="E70" s="43" t="s">
        <v>220</v>
      </c>
      <c r="F70" s="43"/>
      <c r="G70" s="43"/>
      <c r="H70" s="43" t="s">
        <v>23</v>
      </c>
      <c r="I70" s="43" t="s">
        <v>23</v>
      </c>
      <c r="J70" s="43"/>
      <c r="K70" s="43"/>
      <c r="L70" s="47" t="s">
        <v>221</v>
      </c>
      <c r="M70" s="48" t="s">
        <v>222</v>
      </c>
    </row>
    <row r="71" customFormat="false" ht="14.25" hidden="false" customHeight="false" outlineLevel="0" collapsed="false">
      <c r="A71" s="41" t="n">
        <v>66</v>
      </c>
      <c r="B71" s="42" t="str">
        <f aca="false">IF(C71="","",C71&amp;".")&amp;IF(D71="","",D71&amp;".")&amp;IF(E71="","",E71)</f>
        <v>65.5.177</v>
      </c>
      <c r="C71" s="43" t="s">
        <v>200</v>
      </c>
      <c r="D71" s="43" t="s">
        <v>216</v>
      </c>
      <c r="E71" s="43" t="s">
        <v>223</v>
      </c>
      <c r="F71" s="43"/>
      <c r="G71" s="43"/>
      <c r="H71" s="43" t="s">
        <v>23</v>
      </c>
      <c r="I71" s="43" t="s">
        <v>23</v>
      </c>
      <c r="J71" s="43"/>
      <c r="K71" s="43"/>
      <c r="L71" s="47" t="s">
        <v>224</v>
      </c>
      <c r="M71" s="48" t="s">
        <v>225</v>
      </c>
    </row>
    <row r="72" customFormat="false" ht="14.25" hidden="false" customHeight="false" outlineLevel="0" collapsed="false">
      <c r="A72" s="41" t="n">
        <v>67</v>
      </c>
      <c r="B72" s="42" t="str">
        <f aca="false">IF(C72="","",C72&amp;".")&amp;IF(D72="","",D72&amp;".")&amp;IF(E72="","",E72)</f>
        <v>65.5.178</v>
      </c>
      <c r="C72" s="43" t="s">
        <v>200</v>
      </c>
      <c r="D72" s="43" t="s">
        <v>216</v>
      </c>
      <c r="E72" s="43" t="s">
        <v>226</v>
      </c>
      <c r="F72" s="43"/>
      <c r="G72" s="43"/>
      <c r="H72" s="43" t="s">
        <v>23</v>
      </c>
      <c r="I72" s="43" t="s">
        <v>23</v>
      </c>
      <c r="J72" s="43"/>
      <c r="K72" s="43"/>
      <c r="L72" s="47" t="s">
        <v>227</v>
      </c>
      <c r="M72" s="48" t="s">
        <v>228</v>
      </c>
    </row>
    <row r="73" customFormat="false" ht="14.25" hidden="false" customHeight="false" outlineLevel="0" collapsed="false">
      <c r="A73" s="41" t="n">
        <v>68</v>
      </c>
      <c r="B73" s="42" t="str">
        <f aca="false">IF(C73="","",C73&amp;".")&amp;IF(D73="","",D73&amp;".")&amp;IF(E73="","",E73)</f>
        <v>25.6.625</v>
      </c>
      <c r="C73" s="43" t="s">
        <v>229</v>
      </c>
      <c r="D73" s="43" t="s">
        <v>230</v>
      </c>
      <c r="E73" s="43" t="s">
        <v>231</v>
      </c>
      <c r="F73" s="43"/>
      <c r="G73" s="43"/>
      <c r="H73" s="43" t="s">
        <v>23</v>
      </c>
      <c r="I73" s="43" t="s">
        <v>23</v>
      </c>
      <c r="J73" s="43"/>
      <c r="K73" s="43"/>
      <c r="L73" s="47" t="s">
        <v>232</v>
      </c>
      <c r="M73" s="48" t="s">
        <v>233</v>
      </c>
    </row>
    <row r="74" customFormat="false" ht="14.25" hidden="false" customHeight="false" outlineLevel="0" collapsed="false">
      <c r="A74" s="41" t="n">
        <v>69</v>
      </c>
      <c r="B74" s="42" t="str">
        <f aca="false">IF(C74="","",C74&amp;".")&amp;IF(D74="","",D74&amp;".")&amp;IF(E74="","",E74)</f>
        <v>25.6.626</v>
      </c>
      <c r="C74" s="43" t="s">
        <v>229</v>
      </c>
      <c r="D74" s="43" t="s">
        <v>230</v>
      </c>
      <c r="E74" s="43" t="s">
        <v>234</v>
      </c>
      <c r="F74" s="43" t="s">
        <v>23</v>
      </c>
      <c r="G74" s="50"/>
      <c r="H74" s="50" t="n">
        <v>1</v>
      </c>
      <c r="I74" s="50" t="n">
        <v>1</v>
      </c>
      <c r="J74" s="50"/>
      <c r="K74" s="50"/>
      <c r="L74" s="51" t="s">
        <v>235</v>
      </c>
      <c r="M74" s="48" t="s">
        <v>236</v>
      </c>
    </row>
    <row r="75" customFormat="false" ht="14.25" hidden="false" customHeight="false" outlineLevel="0" collapsed="false">
      <c r="A75" s="41" t="n">
        <v>70</v>
      </c>
      <c r="B75" s="42" t="str">
        <f aca="false">IF(C75="","",C75&amp;".")&amp;IF(D75="","",D75&amp;".")&amp;IF(E75="","",E75)</f>
        <v>65.6.627</v>
      </c>
      <c r="C75" s="43" t="s">
        <v>200</v>
      </c>
      <c r="D75" s="43" t="s">
        <v>230</v>
      </c>
      <c r="E75" s="43" t="s">
        <v>237</v>
      </c>
      <c r="F75" s="43" t="s">
        <v>23</v>
      </c>
      <c r="G75" s="44" t="n">
        <v>1</v>
      </c>
      <c r="H75" s="44" t="n">
        <v>1</v>
      </c>
      <c r="I75" s="44" t="n">
        <v>1</v>
      </c>
      <c r="J75" s="44"/>
      <c r="K75" s="44"/>
      <c r="L75" s="45" t="s">
        <v>238</v>
      </c>
      <c r="M75" s="48" t="s">
        <v>239</v>
      </c>
    </row>
    <row r="76" customFormat="false" ht="14.25" hidden="false" customHeight="false" outlineLevel="0" collapsed="false">
      <c r="A76" s="41" t="n">
        <v>71</v>
      </c>
      <c r="B76" s="42" t="str">
        <f aca="false">IF(C76="","",C76&amp;".")&amp;IF(D76="","",D76&amp;".")&amp;IF(E76="","",E76)</f>
        <v>25.1.630</v>
      </c>
      <c r="C76" s="43" t="s">
        <v>229</v>
      </c>
      <c r="D76" s="43" t="s">
        <v>23</v>
      </c>
      <c r="E76" s="43" t="s">
        <v>240</v>
      </c>
      <c r="F76" s="43"/>
      <c r="G76" s="43" t="s">
        <v>23</v>
      </c>
      <c r="H76" s="43" t="s">
        <v>23</v>
      </c>
      <c r="I76" s="43" t="s">
        <v>23</v>
      </c>
      <c r="J76" s="43"/>
      <c r="K76" s="43"/>
      <c r="L76" s="47" t="s">
        <v>241</v>
      </c>
      <c r="M76" s="48" t="s">
        <v>242</v>
      </c>
    </row>
    <row r="77" customFormat="false" ht="14.25" hidden="false" customHeight="false" outlineLevel="0" collapsed="false">
      <c r="A77" s="41" t="n">
        <v>72</v>
      </c>
      <c r="B77" s="42" t="str">
        <f aca="false">IF(C77="","",C77&amp;".")&amp;IF(D77="","",D77&amp;".")&amp;IF(E77="","",E77)</f>
        <v>25.1.200</v>
      </c>
      <c r="C77" s="43" t="s">
        <v>229</v>
      </c>
      <c r="D77" s="43" t="s">
        <v>23</v>
      </c>
      <c r="E77" s="43" t="s">
        <v>243</v>
      </c>
      <c r="F77" s="43"/>
      <c r="G77" s="43" t="s">
        <v>23</v>
      </c>
      <c r="H77" s="43" t="s">
        <v>23</v>
      </c>
      <c r="I77" s="43" t="s">
        <v>23</v>
      </c>
      <c r="J77" s="43"/>
      <c r="K77" s="43"/>
      <c r="L77" s="47" t="s">
        <v>244</v>
      </c>
      <c r="M77" s="46" t="s">
        <v>245</v>
      </c>
    </row>
    <row r="78" customFormat="false" ht="14.25" hidden="false" customHeight="false" outlineLevel="0" collapsed="false">
      <c r="A78" s="41" t="n">
        <v>73</v>
      </c>
      <c r="B78" s="42" t="str">
        <f aca="false">IF(C78="","",C78&amp;".")&amp;IF(D78="","",D78&amp;".")&amp;IF(E78="","",E78)</f>
        <v>25.6.201</v>
      </c>
      <c r="C78" s="43" t="s">
        <v>229</v>
      </c>
      <c r="D78" s="43" t="s">
        <v>230</v>
      </c>
      <c r="E78" s="43" t="s">
        <v>246</v>
      </c>
      <c r="F78" s="43"/>
      <c r="G78" s="43"/>
      <c r="H78" s="43" t="s">
        <v>23</v>
      </c>
      <c r="I78" s="43" t="s">
        <v>23</v>
      </c>
      <c r="J78" s="43"/>
      <c r="K78" s="43"/>
      <c r="L78" s="47" t="s">
        <v>247</v>
      </c>
      <c r="M78" s="46" t="s">
        <v>248</v>
      </c>
    </row>
    <row r="79" customFormat="false" ht="14.25" hidden="false" customHeight="false" outlineLevel="0" collapsed="false">
      <c r="A79" s="41" t="n">
        <v>74</v>
      </c>
      <c r="B79" s="42" t="str">
        <f aca="false">IF(C79="","",C79&amp;".")&amp;IF(D79="","",D79&amp;".")&amp;IF(E79="","",E79)</f>
        <v>25.6.631</v>
      </c>
      <c r="C79" s="43" t="s">
        <v>229</v>
      </c>
      <c r="D79" s="43" t="s">
        <v>230</v>
      </c>
      <c r="E79" s="43" t="s">
        <v>249</v>
      </c>
      <c r="F79" s="43"/>
      <c r="G79" s="43"/>
      <c r="H79" s="43" t="s">
        <v>23</v>
      </c>
      <c r="I79" s="43" t="s">
        <v>23</v>
      </c>
      <c r="J79" s="43"/>
      <c r="K79" s="43"/>
      <c r="L79" s="47" t="s">
        <v>250</v>
      </c>
      <c r="M79" s="46" t="s">
        <v>251</v>
      </c>
    </row>
    <row r="80" customFormat="false" ht="14.25" hidden="false" customHeight="false" outlineLevel="0" collapsed="false">
      <c r="A80" s="41" t="n">
        <v>75</v>
      </c>
      <c r="B80" s="42" t="str">
        <f aca="false">IF(C80="","",C80&amp;".")&amp;IF(D80="","",D80&amp;".")&amp;IF(E80="","",E80)</f>
        <v>25.6.632</v>
      </c>
      <c r="C80" s="43" t="s">
        <v>229</v>
      </c>
      <c r="D80" s="43" t="s">
        <v>230</v>
      </c>
      <c r="E80" s="43" t="s">
        <v>252</v>
      </c>
      <c r="F80" s="43"/>
      <c r="G80" s="43"/>
      <c r="H80" s="43" t="s">
        <v>23</v>
      </c>
      <c r="I80" s="43" t="s">
        <v>23</v>
      </c>
      <c r="J80" s="43"/>
      <c r="K80" s="43"/>
      <c r="L80" s="47" t="s">
        <v>253</v>
      </c>
      <c r="M80" s="46" t="s">
        <v>254</v>
      </c>
    </row>
    <row r="81" customFormat="false" ht="14.25" hidden="false" customHeight="false" outlineLevel="0" collapsed="false">
      <c r="A81" s="41" t="n">
        <v>76</v>
      </c>
      <c r="B81" s="42" t="str">
        <f aca="false">IF(C81="","",C81&amp;".")&amp;IF(D81="","",D81&amp;".")&amp;IF(E81="","",E81)</f>
        <v>25.6.633</v>
      </c>
      <c r="C81" s="43" t="s">
        <v>229</v>
      </c>
      <c r="D81" s="43" t="s">
        <v>230</v>
      </c>
      <c r="E81" s="43" t="s">
        <v>255</v>
      </c>
      <c r="F81" s="43"/>
      <c r="G81" s="43"/>
      <c r="H81" s="43" t="s">
        <v>23</v>
      </c>
      <c r="I81" s="43" t="s">
        <v>23</v>
      </c>
      <c r="J81" s="43"/>
      <c r="K81" s="43"/>
      <c r="L81" s="47" t="s">
        <v>256</v>
      </c>
      <c r="M81" s="46" t="s">
        <v>257</v>
      </c>
    </row>
    <row r="82" customFormat="false" ht="14.25" hidden="false" customHeight="false" outlineLevel="0" collapsed="false">
      <c r="A82" s="41" t="n">
        <v>77</v>
      </c>
      <c r="B82" s="42" t="str">
        <f aca="false">IF(C82="","",C82&amp;".")&amp;IF(D82="","",D82&amp;".")&amp;IF(E82="","",E82)</f>
        <v>25.4.205</v>
      </c>
      <c r="C82" s="43" t="s">
        <v>229</v>
      </c>
      <c r="D82" s="43" t="s">
        <v>258</v>
      </c>
      <c r="E82" s="43" t="s">
        <v>259</v>
      </c>
      <c r="F82" s="43"/>
      <c r="G82" s="43"/>
      <c r="H82" s="43" t="s">
        <v>23</v>
      </c>
      <c r="I82" s="43" t="s">
        <v>23</v>
      </c>
      <c r="J82" s="43"/>
      <c r="K82" s="43"/>
      <c r="L82" s="47" t="s">
        <v>260</v>
      </c>
      <c r="M82" s="46" t="s">
        <v>261</v>
      </c>
    </row>
    <row r="83" customFormat="false" ht="14.25" hidden="false" customHeight="false" outlineLevel="0" collapsed="false">
      <c r="A83" s="41" t="n">
        <v>78</v>
      </c>
      <c r="B83" s="42" t="str">
        <f aca="false">IF(C83="","",C83&amp;".")&amp;IF(D83="","",D83&amp;".")&amp;IF(E83="","",E83)</f>
        <v>25.4.206</v>
      </c>
      <c r="C83" s="43" t="s">
        <v>229</v>
      </c>
      <c r="D83" s="43" t="s">
        <v>258</v>
      </c>
      <c r="E83" s="43" t="s">
        <v>262</v>
      </c>
      <c r="F83" s="43"/>
      <c r="G83" s="43"/>
      <c r="H83" s="43"/>
      <c r="I83" s="43" t="s">
        <v>23</v>
      </c>
      <c r="J83" s="43"/>
      <c r="K83" s="43"/>
      <c r="L83" s="47" t="s">
        <v>263</v>
      </c>
      <c r="M83" s="46" t="s">
        <v>264</v>
      </c>
    </row>
    <row r="84" customFormat="false" ht="14.25" hidden="false" customHeight="false" outlineLevel="0" collapsed="false">
      <c r="A84" s="41" t="n">
        <v>79</v>
      </c>
      <c r="B84" s="42" t="str">
        <f aca="false">IF(C84="","",C84&amp;".")&amp;IF(D84="","",D84&amp;".")&amp;IF(E84="","",E84)</f>
        <v>25.6.211</v>
      </c>
      <c r="C84" s="43" t="s">
        <v>229</v>
      </c>
      <c r="D84" s="43" t="s">
        <v>230</v>
      </c>
      <c r="E84" s="43" t="s">
        <v>265</v>
      </c>
      <c r="F84" s="43"/>
      <c r="G84" s="43" t="s">
        <v>23</v>
      </c>
      <c r="H84" s="43" t="s">
        <v>23</v>
      </c>
      <c r="I84" s="43" t="s">
        <v>23</v>
      </c>
      <c r="J84" s="43"/>
      <c r="K84" s="43"/>
      <c r="L84" s="47" t="s">
        <v>266</v>
      </c>
      <c r="M84" s="46" t="s">
        <v>267</v>
      </c>
    </row>
    <row r="85" customFormat="false" ht="14.25" hidden="false" customHeight="false" outlineLevel="0" collapsed="false">
      <c r="A85" s="41" t="n">
        <v>80</v>
      </c>
      <c r="B85" s="42" t="str">
        <f aca="false">IF(C85="","",C85&amp;".")&amp;IF(D85="","",D85&amp;".")&amp;IF(E85="","",E85)</f>
        <v>25.6.212</v>
      </c>
      <c r="C85" s="43" t="s">
        <v>229</v>
      </c>
      <c r="D85" s="43" t="s">
        <v>230</v>
      </c>
      <c r="E85" s="43" t="s">
        <v>268</v>
      </c>
      <c r="F85" s="43"/>
      <c r="G85" s="43"/>
      <c r="H85" s="43" t="s">
        <v>23</v>
      </c>
      <c r="I85" s="43" t="s">
        <v>23</v>
      </c>
      <c r="J85" s="43"/>
      <c r="K85" s="43"/>
      <c r="L85" s="47" t="s">
        <v>269</v>
      </c>
      <c r="M85" s="46" t="s">
        <v>270</v>
      </c>
    </row>
    <row r="86" customFormat="false" ht="14.25" hidden="false" customHeight="false" outlineLevel="0" collapsed="false">
      <c r="A86" s="41" t="n">
        <v>81</v>
      </c>
      <c r="B86" s="42" t="str">
        <f aca="false">IF(C86="","",C86&amp;".")&amp;IF(D86="","",D86&amp;".")&amp;IF(E86="","",E86)</f>
        <v>25.1.221</v>
      </c>
      <c r="C86" s="43" t="s">
        <v>229</v>
      </c>
      <c r="D86" s="43" t="s">
        <v>23</v>
      </c>
      <c r="E86" s="43" t="s">
        <v>271</v>
      </c>
      <c r="F86" s="43"/>
      <c r="G86" s="43"/>
      <c r="H86" s="43" t="s">
        <v>23</v>
      </c>
      <c r="I86" s="43" t="s">
        <v>23</v>
      </c>
      <c r="J86" s="43"/>
      <c r="K86" s="43"/>
      <c r="L86" s="47" t="s">
        <v>272</v>
      </c>
      <c r="M86" s="48" t="s">
        <v>273</v>
      </c>
    </row>
    <row r="87" customFormat="false" ht="14.25" hidden="false" customHeight="false" outlineLevel="0" collapsed="false">
      <c r="A87" s="41" t="n">
        <v>82</v>
      </c>
      <c r="B87" s="42" t="str">
        <f aca="false">IF(C87="","",C87&amp;".")&amp;IF(D87="","",D87&amp;".")&amp;IF(E87="","",E87)</f>
        <v>25.6.231</v>
      </c>
      <c r="C87" s="43" t="s">
        <v>229</v>
      </c>
      <c r="D87" s="43" t="s">
        <v>230</v>
      </c>
      <c r="E87" s="43" t="s">
        <v>274</v>
      </c>
      <c r="F87" s="43"/>
      <c r="G87" s="43"/>
      <c r="H87" s="43" t="s">
        <v>23</v>
      </c>
      <c r="I87" s="43"/>
      <c r="J87" s="43"/>
      <c r="K87" s="43"/>
      <c r="L87" s="47" t="s">
        <v>275</v>
      </c>
      <c r="M87" s="46" t="s">
        <v>276</v>
      </c>
    </row>
    <row r="88" customFormat="false" ht="14.25" hidden="false" customHeight="false" outlineLevel="0" collapsed="false">
      <c r="A88" s="41" t="n">
        <v>83</v>
      </c>
      <c r="B88" s="42" t="str">
        <f aca="false">IF(C88="","",C88&amp;".")&amp;IF(D88="","",D88&amp;".")&amp;IF(E88="","",E88)</f>
        <v>25.6.232</v>
      </c>
      <c r="C88" s="43" t="s">
        <v>229</v>
      </c>
      <c r="D88" s="43" t="s">
        <v>230</v>
      </c>
      <c r="E88" s="43" t="s">
        <v>277</v>
      </c>
      <c r="F88" s="43"/>
      <c r="G88" s="43"/>
      <c r="H88" s="43" t="s">
        <v>23</v>
      </c>
      <c r="I88" s="43"/>
      <c r="J88" s="43"/>
      <c r="K88" s="43"/>
      <c r="L88" s="47" t="s">
        <v>278</v>
      </c>
      <c r="M88" s="46" t="s">
        <v>279</v>
      </c>
    </row>
    <row r="89" customFormat="false" ht="14.25" hidden="false" customHeight="false" outlineLevel="0" collapsed="false">
      <c r="A89" s="41" t="n">
        <v>84</v>
      </c>
      <c r="B89" s="42" t="str">
        <f aca="false">IF(C89="","",C89&amp;".")&amp;IF(D89="","",D89&amp;".")&amp;IF(E89="","",E89)</f>
        <v>25.1.634</v>
      </c>
      <c r="C89" s="43" t="s">
        <v>229</v>
      </c>
      <c r="D89" s="43" t="s">
        <v>23</v>
      </c>
      <c r="E89" s="43" t="s">
        <v>280</v>
      </c>
      <c r="F89" s="43"/>
      <c r="G89" s="43"/>
      <c r="H89" s="43" t="s">
        <v>23</v>
      </c>
      <c r="I89" s="43" t="s">
        <v>23</v>
      </c>
      <c r="J89" s="43"/>
      <c r="K89" s="43"/>
      <c r="L89" s="47" t="s">
        <v>281</v>
      </c>
      <c r="M89" s="46" t="s">
        <v>282</v>
      </c>
    </row>
    <row r="90" customFormat="false" ht="14.25" hidden="false" customHeight="false" outlineLevel="0" collapsed="false">
      <c r="A90" s="41" t="n">
        <v>85</v>
      </c>
      <c r="B90" s="42" t="str">
        <f aca="false">IF(C90="","",C90&amp;".")&amp;IF(D90="","",D90&amp;".")&amp;IF(E90="","",E90)</f>
        <v>30.1.635</v>
      </c>
      <c r="C90" s="43" t="s">
        <v>283</v>
      </c>
      <c r="D90" s="43" t="s">
        <v>23</v>
      </c>
      <c r="E90" s="43" t="s">
        <v>284</v>
      </c>
      <c r="F90" s="43" t="s">
        <v>23</v>
      </c>
      <c r="G90" s="44"/>
      <c r="H90" s="44" t="n">
        <v>1</v>
      </c>
      <c r="I90" s="44" t="n">
        <v>1</v>
      </c>
      <c r="J90" s="44"/>
      <c r="K90" s="44"/>
      <c r="L90" s="45" t="s">
        <v>285</v>
      </c>
      <c r="M90" s="46" t="s">
        <v>286</v>
      </c>
    </row>
    <row r="91" customFormat="false" ht="14.25" hidden="false" customHeight="false" outlineLevel="0" collapsed="false">
      <c r="A91" s="41" t="n">
        <v>86</v>
      </c>
      <c r="B91" s="42" t="str">
        <f aca="false">IF(C91="","",C91&amp;".")&amp;IF(D91="","",D91&amp;".")&amp;IF(E91="","",E91)</f>
        <v>30.1.640</v>
      </c>
      <c r="C91" s="43" t="s">
        <v>283</v>
      </c>
      <c r="D91" s="43" t="s">
        <v>23</v>
      </c>
      <c r="E91" s="43" t="s">
        <v>287</v>
      </c>
      <c r="F91" s="43"/>
      <c r="G91" s="43"/>
      <c r="H91" s="43" t="s">
        <v>23</v>
      </c>
      <c r="I91" s="43" t="s">
        <v>23</v>
      </c>
      <c r="J91" s="43"/>
      <c r="K91" s="43"/>
      <c r="L91" s="47" t="s">
        <v>288</v>
      </c>
      <c r="M91" s="48" t="s">
        <v>289</v>
      </c>
    </row>
    <row r="92" customFormat="false" ht="14.25" hidden="false" customHeight="false" outlineLevel="0" collapsed="false">
      <c r="A92" s="41" t="n">
        <v>87</v>
      </c>
      <c r="B92" s="42" t="str">
        <f aca="false">IF(C92="","",C92&amp;".")&amp;IF(D92="","",D92&amp;".")&amp;IF(E92="","",E92)</f>
        <v>35.1.250</v>
      </c>
      <c r="C92" s="43" t="s">
        <v>290</v>
      </c>
      <c r="D92" s="43" t="s">
        <v>23</v>
      </c>
      <c r="E92" s="43" t="s">
        <v>291</v>
      </c>
      <c r="F92" s="43"/>
      <c r="G92" s="43" t="s">
        <v>23</v>
      </c>
      <c r="H92" s="43" t="s">
        <v>23</v>
      </c>
      <c r="I92" s="43" t="s">
        <v>23</v>
      </c>
      <c r="J92" s="43"/>
      <c r="K92" s="43"/>
      <c r="L92" s="47" t="s">
        <v>292</v>
      </c>
      <c r="M92" s="46" t="s">
        <v>293</v>
      </c>
    </row>
    <row r="93" customFormat="false" ht="14.25" hidden="false" customHeight="false" outlineLevel="0" collapsed="false">
      <c r="A93" s="41" t="n">
        <v>88</v>
      </c>
      <c r="B93" s="42" t="str">
        <f aca="false">IF(C93="","",C93&amp;".")&amp;IF(D93="","",D93&amp;".")&amp;IF(E93="","",E93)</f>
        <v>40.7.251</v>
      </c>
      <c r="C93" s="43" t="s">
        <v>294</v>
      </c>
      <c r="D93" s="43" t="s">
        <v>295</v>
      </c>
      <c r="E93" s="43" t="s">
        <v>296</v>
      </c>
      <c r="F93" s="43"/>
      <c r="G93" s="43" t="s">
        <v>23</v>
      </c>
      <c r="H93" s="43"/>
      <c r="I93" s="43"/>
      <c r="J93" s="43"/>
      <c r="K93" s="43"/>
      <c r="L93" s="47" t="s">
        <v>297</v>
      </c>
      <c r="M93" s="49" t="s">
        <v>298</v>
      </c>
    </row>
    <row r="94" customFormat="false" ht="14.25" hidden="false" customHeight="false" outlineLevel="0" collapsed="false">
      <c r="A94" s="41" t="n">
        <v>89</v>
      </c>
      <c r="B94" s="42" t="str">
        <f aca="false">IF(C94="","",C94&amp;".")&amp;IF(D94="","",D94&amp;".")&amp;IF(E94="","",E94)</f>
        <v>35.1.255</v>
      </c>
      <c r="C94" s="43" t="s">
        <v>290</v>
      </c>
      <c r="D94" s="43" t="s">
        <v>23</v>
      </c>
      <c r="E94" s="43" t="s">
        <v>299</v>
      </c>
      <c r="F94" s="43"/>
      <c r="G94" s="43"/>
      <c r="H94" s="43" t="s">
        <v>23</v>
      </c>
      <c r="I94" s="43" t="s">
        <v>23</v>
      </c>
      <c r="J94" s="43"/>
      <c r="K94" s="43"/>
      <c r="L94" s="47" t="s">
        <v>300</v>
      </c>
      <c r="M94" s="46" t="s">
        <v>301</v>
      </c>
    </row>
    <row r="95" customFormat="false" ht="14.25" hidden="false" customHeight="false" outlineLevel="0" collapsed="false">
      <c r="A95" s="41" t="n">
        <v>90</v>
      </c>
      <c r="B95" s="42" t="str">
        <f aca="false">IF(C95="","",C95&amp;".")&amp;IF(D95="","",D95&amp;".")&amp;IF(E95="","",E95)</f>
        <v>45.1.256</v>
      </c>
      <c r="C95" s="43" t="s">
        <v>302</v>
      </c>
      <c r="D95" s="43" t="s">
        <v>23</v>
      </c>
      <c r="E95" s="43" t="s">
        <v>303</v>
      </c>
      <c r="F95" s="43"/>
      <c r="G95" s="43"/>
      <c r="H95" s="43" t="s">
        <v>23</v>
      </c>
      <c r="I95" s="43" t="s">
        <v>23</v>
      </c>
      <c r="J95" s="43"/>
      <c r="K95" s="43"/>
      <c r="L95" s="47" t="s">
        <v>304</v>
      </c>
      <c r="M95" s="46" t="s">
        <v>305</v>
      </c>
    </row>
    <row r="96" customFormat="false" ht="14.25" hidden="false" customHeight="false" outlineLevel="0" collapsed="false">
      <c r="A96" s="41" t="n">
        <v>91</v>
      </c>
      <c r="B96" s="42" t="str">
        <f aca="false">IF(C96="","",C96&amp;".")&amp;IF(D96="","",D96&amp;".")&amp;IF(E96="","",E96)</f>
        <v>35.1.641</v>
      </c>
      <c r="C96" s="43" t="s">
        <v>290</v>
      </c>
      <c r="D96" s="43" t="s">
        <v>23</v>
      </c>
      <c r="E96" s="43" t="s">
        <v>306</v>
      </c>
      <c r="F96" s="43" t="s">
        <v>23</v>
      </c>
      <c r="G96" s="50"/>
      <c r="H96" s="50" t="n">
        <v>1</v>
      </c>
      <c r="I96" s="50" t="n">
        <v>1</v>
      </c>
      <c r="J96" s="50"/>
      <c r="K96" s="50"/>
      <c r="L96" s="51" t="s">
        <v>307</v>
      </c>
      <c r="M96" s="46" t="s">
        <v>308</v>
      </c>
    </row>
    <row r="97" customFormat="false" ht="14.25" hidden="false" customHeight="false" outlineLevel="0" collapsed="false">
      <c r="A97" s="41" t="n">
        <v>92</v>
      </c>
      <c r="B97" s="42" t="str">
        <f aca="false">IF(C97="","",C97&amp;".")&amp;IF(D97="","",D97&amp;".")&amp;IF(E97="","",E97)</f>
        <v>25.5.261</v>
      </c>
      <c r="C97" s="43" t="s">
        <v>229</v>
      </c>
      <c r="D97" s="43" t="s">
        <v>216</v>
      </c>
      <c r="E97" s="43" t="s">
        <v>309</v>
      </c>
      <c r="F97" s="43"/>
      <c r="G97" s="43"/>
      <c r="H97" s="43" t="s">
        <v>23</v>
      </c>
      <c r="I97" s="43"/>
      <c r="J97" s="43"/>
      <c r="K97" s="43"/>
      <c r="L97" s="47" t="s">
        <v>310</v>
      </c>
      <c r="M97" s="48" t="s">
        <v>311</v>
      </c>
    </row>
    <row r="98" customFormat="false" ht="14.25" hidden="false" customHeight="false" outlineLevel="0" collapsed="false">
      <c r="A98" s="41" t="n">
        <v>93</v>
      </c>
      <c r="B98" s="42" t="str">
        <f aca="false">IF(C98="","",C98&amp;".")&amp;IF(D98="","",D98&amp;".")&amp;IF(E98="","",E98)</f>
        <v>25.5.642</v>
      </c>
      <c r="C98" s="43" t="s">
        <v>229</v>
      </c>
      <c r="D98" s="43" t="s">
        <v>216</v>
      </c>
      <c r="E98" s="43" t="s">
        <v>312</v>
      </c>
      <c r="F98" s="43" t="s">
        <v>23</v>
      </c>
      <c r="G98" s="44"/>
      <c r="H98" s="44"/>
      <c r="I98" s="44"/>
      <c r="J98" s="44"/>
      <c r="K98" s="44"/>
      <c r="L98" s="45" t="s">
        <v>313</v>
      </c>
      <c r="M98" s="48" t="s">
        <v>314</v>
      </c>
    </row>
    <row r="99" customFormat="false" ht="14.25" hidden="false" customHeight="false" outlineLevel="0" collapsed="false">
      <c r="A99" s="41" t="n">
        <v>94</v>
      </c>
      <c r="B99" s="42" t="str">
        <f aca="false">IF(C99="","",C99&amp;".")&amp;IF(D99="","",D99&amp;".")&amp;IF(E99="","",E99)</f>
        <v>35.5.263</v>
      </c>
      <c r="C99" s="43" t="s">
        <v>290</v>
      </c>
      <c r="D99" s="43" t="s">
        <v>216</v>
      </c>
      <c r="E99" s="43" t="s">
        <v>315</v>
      </c>
      <c r="F99" s="43"/>
      <c r="G99" s="43"/>
      <c r="H99" s="43"/>
      <c r="I99" s="43"/>
      <c r="J99" s="43"/>
      <c r="K99" s="43"/>
      <c r="L99" s="47" t="s">
        <v>316</v>
      </c>
      <c r="M99" s="48" t="s">
        <v>317</v>
      </c>
    </row>
    <row r="100" customFormat="false" ht="14.25" hidden="false" customHeight="false" outlineLevel="0" collapsed="false">
      <c r="A100" s="41" t="n">
        <v>95</v>
      </c>
      <c r="B100" s="42" t="str">
        <f aca="false">IF(C100="","",C100&amp;".")&amp;IF(D100="","",D100&amp;".")&amp;IF(E100="","",E100)</f>
        <v>35.5.264</v>
      </c>
      <c r="C100" s="43" t="s">
        <v>290</v>
      </c>
      <c r="D100" s="43" t="s">
        <v>216</v>
      </c>
      <c r="E100" s="43" t="s">
        <v>318</v>
      </c>
      <c r="F100" s="43"/>
      <c r="G100" s="43"/>
      <c r="H100" s="43"/>
      <c r="I100" s="43"/>
      <c r="J100" s="43"/>
      <c r="K100" s="43"/>
      <c r="L100" s="47" t="s">
        <v>319</v>
      </c>
      <c r="M100" s="46" t="s">
        <v>320</v>
      </c>
    </row>
    <row r="101" customFormat="false" ht="14.25" hidden="false" customHeight="false" outlineLevel="0" collapsed="false">
      <c r="A101" s="41" t="n">
        <v>96</v>
      </c>
      <c r="B101" s="42" t="str">
        <f aca="false">IF(C101="","",C101&amp;".")&amp;IF(D101="","",D101&amp;".")&amp;IF(E101="","",E101)</f>
        <v>35.5.265</v>
      </c>
      <c r="C101" s="43" t="s">
        <v>290</v>
      </c>
      <c r="D101" s="43" t="s">
        <v>216</v>
      </c>
      <c r="E101" s="43" t="s">
        <v>321</v>
      </c>
      <c r="F101" s="43"/>
      <c r="G101" s="43"/>
      <c r="H101" s="43"/>
      <c r="I101" s="43"/>
      <c r="J101" s="43"/>
      <c r="K101" s="43"/>
      <c r="L101" s="47" t="s">
        <v>322</v>
      </c>
      <c r="M101" s="46" t="s">
        <v>323</v>
      </c>
    </row>
    <row r="102" customFormat="false" ht="14.25" hidden="false" customHeight="false" outlineLevel="0" collapsed="false">
      <c r="A102" s="41" t="n">
        <v>97</v>
      </c>
      <c r="B102" s="42" t="str">
        <f aca="false">IF(C102="","",C102&amp;".")&amp;IF(D102="","",D102&amp;".")&amp;IF(E102="","",E102)</f>
        <v>35.5.267</v>
      </c>
      <c r="C102" s="43" t="s">
        <v>290</v>
      </c>
      <c r="D102" s="43" t="s">
        <v>216</v>
      </c>
      <c r="E102" s="43" t="s">
        <v>324</v>
      </c>
      <c r="F102" s="43"/>
      <c r="G102" s="43"/>
      <c r="H102" s="43"/>
      <c r="I102" s="43"/>
      <c r="J102" s="43"/>
      <c r="K102" s="43"/>
      <c r="L102" s="47" t="s">
        <v>325</v>
      </c>
      <c r="M102" s="46" t="s">
        <v>326</v>
      </c>
    </row>
    <row r="103" customFormat="false" ht="14.25" hidden="false" customHeight="false" outlineLevel="0" collapsed="false">
      <c r="A103" s="41" t="n">
        <v>98</v>
      </c>
      <c r="B103" s="42" t="str">
        <f aca="false">IF(C103="","",C103&amp;".")&amp;IF(D103="","",D103&amp;".")&amp;IF(E103="","",E103)</f>
        <v>35.5.268</v>
      </c>
      <c r="C103" s="43" t="s">
        <v>290</v>
      </c>
      <c r="D103" s="43" t="s">
        <v>216</v>
      </c>
      <c r="E103" s="43" t="s">
        <v>327</v>
      </c>
      <c r="F103" s="43"/>
      <c r="G103" s="43"/>
      <c r="H103" s="43"/>
      <c r="I103" s="43"/>
      <c r="J103" s="43"/>
      <c r="K103" s="43"/>
      <c r="L103" s="47" t="s">
        <v>328</v>
      </c>
      <c r="M103" s="46" t="s">
        <v>329</v>
      </c>
    </row>
    <row r="104" customFormat="false" ht="14.25" hidden="false" customHeight="false" outlineLevel="0" collapsed="false">
      <c r="A104" s="41" t="n">
        <v>99</v>
      </c>
      <c r="B104" s="42" t="str">
        <f aca="false">IF(C104="","",C104&amp;".")&amp;IF(D104="","",D104&amp;".")&amp;IF(E104="","",E104)</f>
        <v>40.5.271</v>
      </c>
      <c r="C104" s="43" t="s">
        <v>294</v>
      </c>
      <c r="D104" s="43" t="s">
        <v>216</v>
      </c>
      <c r="E104" s="43" t="s">
        <v>330</v>
      </c>
      <c r="F104" s="43"/>
      <c r="G104" s="43"/>
      <c r="H104" s="43"/>
      <c r="I104" s="43" t="s">
        <v>23</v>
      </c>
      <c r="J104" s="43"/>
      <c r="K104" s="43"/>
      <c r="L104" s="47" t="s">
        <v>331</v>
      </c>
      <c r="M104" s="46" t="s">
        <v>332</v>
      </c>
    </row>
    <row r="105" customFormat="false" ht="14.25" hidden="false" customHeight="false" outlineLevel="0" collapsed="false">
      <c r="A105" s="41" t="n">
        <v>100</v>
      </c>
      <c r="B105" s="42" t="str">
        <f aca="false">IF(C105="","",C105&amp;".")&amp;IF(D105="","",D105&amp;".")&amp;IF(E105="","",E105)</f>
        <v>30.5.272</v>
      </c>
      <c r="C105" s="43" t="s">
        <v>283</v>
      </c>
      <c r="D105" s="43" t="s">
        <v>216</v>
      </c>
      <c r="E105" s="43" t="s">
        <v>333</v>
      </c>
      <c r="F105" s="43"/>
      <c r="G105" s="43"/>
      <c r="H105" s="43"/>
      <c r="I105" s="43"/>
      <c r="J105" s="43"/>
      <c r="K105" s="43"/>
      <c r="L105" s="47" t="s">
        <v>334</v>
      </c>
      <c r="M105" s="46" t="s">
        <v>335</v>
      </c>
    </row>
    <row r="106" customFormat="false" ht="14.25" hidden="false" customHeight="false" outlineLevel="0" collapsed="false">
      <c r="A106" s="41" t="n">
        <v>101</v>
      </c>
      <c r="B106" s="42" t="str">
        <f aca="false">IF(C106="","",C106&amp;".")&amp;IF(D106="","",D106&amp;".")&amp;IF(E106="","",E106)</f>
        <v>40.5.273</v>
      </c>
      <c r="C106" s="43" t="s">
        <v>294</v>
      </c>
      <c r="D106" s="43" t="s">
        <v>216</v>
      </c>
      <c r="E106" s="43" t="s">
        <v>336</v>
      </c>
      <c r="F106" s="43"/>
      <c r="G106" s="43"/>
      <c r="H106" s="43"/>
      <c r="I106" s="43"/>
      <c r="J106" s="43"/>
      <c r="K106" s="43"/>
      <c r="L106" s="47" t="s">
        <v>337</v>
      </c>
      <c r="M106" s="46" t="s">
        <v>338</v>
      </c>
    </row>
    <row r="107" customFormat="false" ht="14.25" hidden="false" customHeight="false" outlineLevel="0" collapsed="false">
      <c r="A107" s="41" t="n">
        <v>102</v>
      </c>
      <c r="B107" s="42" t="str">
        <f aca="false">IF(C107="","",C107&amp;".")&amp;IF(D107="","",D107&amp;".")&amp;IF(E107="","",E107)</f>
        <v>40.5.275</v>
      </c>
      <c r="C107" s="43" t="s">
        <v>294</v>
      </c>
      <c r="D107" s="43" t="s">
        <v>216</v>
      </c>
      <c r="E107" s="43" t="s">
        <v>339</v>
      </c>
      <c r="F107" s="43"/>
      <c r="G107" s="43"/>
      <c r="H107" s="43"/>
      <c r="I107" s="43"/>
      <c r="J107" s="43"/>
      <c r="K107" s="43"/>
      <c r="L107" s="47" t="s">
        <v>340</v>
      </c>
      <c r="M107" s="46" t="s">
        <v>326</v>
      </c>
    </row>
    <row r="108" customFormat="false" ht="14.25" hidden="false" customHeight="false" outlineLevel="0" collapsed="false">
      <c r="A108" s="41" t="n">
        <v>103</v>
      </c>
      <c r="B108" s="42" t="str">
        <f aca="false">IF(C108="","",C108&amp;".")&amp;IF(D108="","",D108&amp;".")&amp;IF(E108="","",E108)</f>
        <v>40.5.276</v>
      </c>
      <c r="C108" s="43" t="s">
        <v>294</v>
      </c>
      <c r="D108" s="43" t="s">
        <v>216</v>
      </c>
      <c r="E108" s="43" t="s">
        <v>341</v>
      </c>
      <c r="F108" s="43"/>
      <c r="G108" s="43"/>
      <c r="H108" s="43"/>
      <c r="I108" s="43"/>
      <c r="J108" s="43"/>
      <c r="K108" s="43"/>
      <c r="L108" s="47" t="s">
        <v>342</v>
      </c>
      <c r="M108" s="46" t="s">
        <v>343</v>
      </c>
    </row>
    <row r="109" customFormat="false" ht="14.25" hidden="false" customHeight="false" outlineLevel="0" collapsed="false">
      <c r="A109" s="41" t="n">
        <v>104</v>
      </c>
      <c r="B109" s="42" t="str">
        <f aca="false">IF(C109="","",C109&amp;".")&amp;IF(D109="","",D109&amp;".")&amp;IF(E109="","",E109)</f>
        <v>40.5.277</v>
      </c>
      <c r="C109" s="43" t="s">
        <v>294</v>
      </c>
      <c r="D109" s="43" t="s">
        <v>216</v>
      </c>
      <c r="E109" s="43" t="s">
        <v>344</v>
      </c>
      <c r="F109" s="43"/>
      <c r="G109" s="43"/>
      <c r="H109" s="43"/>
      <c r="I109" s="43"/>
      <c r="J109" s="43"/>
      <c r="K109" s="43"/>
      <c r="L109" s="47" t="s">
        <v>345</v>
      </c>
      <c r="M109" s="46" t="s">
        <v>346</v>
      </c>
    </row>
    <row r="110" customFormat="false" ht="14.25" hidden="false" customHeight="false" outlineLevel="0" collapsed="false">
      <c r="A110" s="41" t="n">
        <v>105</v>
      </c>
      <c r="B110" s="42" t="str">
        <f aca="false">IF(C110="","",C110&amp;".")&amp;IF(D110="","",D110&amp;".")&amp;IF(E110="","",E110)</f>
        <v>40.5.278</v>
      </c>
      <c r="C110" s="43" t="s">
        <v>294</v>
      </c>
      <c r="D110" s="43" t="s">
        <v>216</v>
      </c>
      <c r="E110" s="43" t="s">
        <v>347</v>
      </c>
      <c r="F110" s="43"/>
      <c r="G110" s="43"/>
      <c r="H110" s="43"/>
      <c r="I110" s="43"/>
      <c r="J110" s="43"/>
      <c r="K110" s="43"/>
      <c r="L110" s="47" t="s">
        <v>348</v>
      </c>
      <c r="M110" s="46" t="s">
        <v>349</v>
      </c>
    </row>
    <row r="111" customFormat="false" ht="14.25" hidden="false" customHeight="false" outlineLevel="0" collapsed="false">
      <c r="A111" s="41" t="n">
        <v>106</v>
      </c>
      <c r="B111" s="42" t="str">
        <f aca="false">IF(C111="","",C111&amp;".")&amp;IF(D111="","",D111&amp;".")&amp;IF(E111="","",E111)</f>
        <v>40.5.806</v>
      </c>
      <c r="C111" s="43" t="s">
        <v>294</v>
      </c>
      <c r="D111" s="43" t="s">
        <v>216</v>
      </c>
      <c r="E111" s="43" t="s">
        <v>350</v>
      </c>
      <c r="F111" s="43" t="s">
        <v>23</v>
      </c>
      <c r="G111" s="43"/>
      <c r="H111" s="43"/>
      <c r="I111" s="43"/>
      <c r="J111" s="43" t="s">
        <v>23</v>
      </c>
      <c r="K111" s="43"/>
      <c r="L111" s="47" t="s">
        <v>351</v>
      </c>
      <c r="M111" s="46" t="s">
        <v>352</v>
      </c>
    </row>
    <row r="112" customFormat="false" ht="14.25" hidden="false" customHeight="false" outlineLevel="0" collapsed="false">
      <c r="A112" s="41" t="n">
        <v>107</v>
      </c>
      <c r="B112" s="42" t="str">
        <f aca="false">IF(C112="","",C112&amp;".")&amp;IF(D112="","",D112&amp;".")&amp;IF(E112="","",E112)</f>
        <v>40.5.281</v>
      </c>
      <c r="C112" s="43" t="s">
        <v>294</v>
      </c>
      <c r="D112" s="43" t="s">
        <v>216</v>
      </c>
      <c r="E112" s="43" t="s">
        <v>353</v>
      </c>
      <c r="F112" s="43"/>
      <c r="G112" s="43"/>
      <c r="H112" s="43"/>
      <c r="I112" s="43" t="s">
        <v>23</v>
      </c>
      <c r="J112" s="43"/>
      <c r="K112" s="43"/>
      <c r="L112" s="47" t="s">
        <v>354</v>
      </c>
      <c r="M112" s="46" t="s">
        <v>355</v>
      </c>
    </row>
    <row r="113" customFormat="false" ht="14.25" hidden="false" customHeight="false" outlineLevel="0" collapsed="false">
      <c r="A113" s="41" t="n">
        <v>108</v>
      </c>
      <c r="B113" s="42" t="str">
        <f aca="false">IF(C113="","",C113&amp;".")&amp;IF(D113="","",D113&amp;".")&amp;IF(E113="","",E113)</f>
        <v>40.5.282</v>
      </c>
      <c r="C113" s="43" t="s">
        <v>294</v>
      </c>
      <c r="D113" s="43" t="s">
        <v>216</v>
      </c>
      <c r="E113" s="43" t="s">
        <v>356</v>
      </c>
      <c r="F113" s="43"/>
      <c r="G113" s="43"/>
      <c r="H113" s="43"/>
      <c r="I113" s="43"/>
      <c r="J113" s="43"/>
      <c r="K113" s="43"/>
      <c r="L113" s="47" t="s">
        <v>357</v>
      </c>
      <c r="M113" s="46" t="s">
        <v>358</v>
      </c>
    </row>
    <row r="114" customFormat="false" ht="14.25" hidden="false" customHeight="false" outlineLevel="0" collapsed="false">
      <c r="A114" s="41" t="n">
        <v>109</v>
      </c>
      <c r="B114" s="42" t="str">
        <f aca="false">IF(C114="","",C114&amp;".")&amp;IF(D114="","",D114&amp;".")&amp;IF(E114="","",E114)</f>
        <v>40.5.807</v>
      </c>
      <c r="C114" s="43" t="s">
        <v>294</v>
      </c>
      <c r="D114" s="43" t="s">
        <v>216</v>
      </c>
      <c r="E114" s="43" t="s">
        <v>359</v>
      </c>
      <c r="F114" s="43" t="s">
        <v>23</v>
      </c>
      <c r="G114" s="43"/>
      <c r="H114" s="43"/>
      <c r="I114" s="43"/>
      <c r="J114" s="43" t="s">
        <v>23</v>
      </c>
      <c r="K114" s="43"/>
      <c r="L114" s="56" t="s">
        <v>360</v>
      </c>
      <c r="M114" s="58" t="s">
        <v>361</v>
      </c>
    </row>
    <row r="115" customFormat="false" ht="14.25" hidden="false" customHeight="false" outlineLevel="0" collapsed="false">
      <c r="A115" s="41" t="n">
        <v>110</v>
      </c>
      <c r="B115" s="42" t="str">
        <f aca="false">IF(C115="","",C115&amp;".")&amp;IF(D115="","",D115&amp;".")&amp;IF(E115="","",E115)</f>
        <v>40.5.808</v>
      </c>
      <c r="C115" s="43" t="s">
        <v>294</v>
      </c>
      <c r="D115" s="43" t="s">
        <v>216</v>
      </c>
      <c r="E115" s="43" t="s">
        <v>362</v>
      </c>
      <c r="F115" s="43" t="s">
        <v>23</v>
      </c>
      <c r="G115" s="43"/>
      <c r="H115" s="43"/>
      <c r="I115" s="43"/>
      <c r="J115" s="43" t="s">
        <v>23</v>
      </c>
      <c r="K115" s="43"/>
      <c r="L115" s="56" t="s">
        <v>363</v>
      </c>
      <c r="M115" s="58" t="s">
        <v>364</v>
      </c>
    </row>
    <row r="116" customFormat="false" ht="14.25" hidden="false" customHeight="false" outlineLevel="0" collapsed="false">
      <c r="A116" s="41" t="n">
        <v>111</v>
      </c>
      <c r="B116" s="42" t="str">
        <f aca="false">IF(C116="","",C116&amp;".")&amp;IF(D116="","",D116&amp;".")&amp;IF(E116="","",E116)</f>
        <v>40.5.809</v>
      </c>
      <c r="C116" s="43" t="s">
        <v>294</v>
      </c>
      <c r="D116" s="43" t="s">
        <v>216</v>
      </c>
      <c r="E116" s="43" t="s">
        <v>365</v>
      </c>
      <c r="F116" s="43" t="s">
        <v>23</v>
      </c>
      <c r="G116" s="43"/>
      <c r="H116" s="43"/>
      <c r="I116" s="43"/>
      <c r="J116" s="43" t="s">
        <v>23</v>
      </c>
      <c r="K116" s="43"/>
      <c r="L116" s="56" t="s">
        <v>366</v>
      </c>
      <c r="M116" s="46" t="s">
        <v>367</v>
      </c>
    </row>
    <row r="117" customFormat="false" ht="14.25" hidden="false" customHeight="false" outlineLevel="0" collapsed="false">
      <c r="A117" s="41" t="n">
        <v>112</v>
      </c>
      <c r="B117" s="42" t="str">
        <f aca="false">IF(C117="","",C117&amp;".")&amp;IF(D117="","",D117&amp;".")&amp;IF(E117="","",E117)</f>
        <v>40.5.810</v>
      </c>
      <c r="C117" s="43" t="s">
        <v>294</v>
      </c>
      <c r="D117" s="43" t="s">
        <v>216</v>
      </c>
      <c r="E117" s="43" t="s">
        <v>368</v>
      </c>
      <c r="F117" s="43" t="s">
        <v>23</v>
      </c>
      <c r="G117" s="43"/>
      <c r="H117" s="43"/>
      <c r="I117" s="43"/>
      <c r="J117" s="43" t="s">
        <v>23</v>
      </c>
      <c r="K117" s="43"/>
      <c r="L117" s="56" t="s">
        <v>369</v>
      </c>
      <c r="M117" s="46" t="s">
        <v>370</v>
      </c>
    </row>
    <row r="118" customFormat="false" ht="14.25" hidden="false" customHeight="false" outlineLevel="0" collapsed="false">
      <c r="A118" s="41" t="n">
        <v>113</v>
      </c>
      <c r="B118" s="42" t="str">
        <f aca="false">IF(C118="","",C118&amp;".")&amp;IF(D118="","",D118&amp;".")&amp;IF(E118="","",E118)</f>
        <v>40.5.283</v>
      </c>
      <c r="C118" s="43" t="s">
        <v>294</v>
      </c>
      <c r="D118" s="43" t="s">
        <v>216</v>
      </c>
      <c r="E118" s="43" t="s">
        <v>371</v>
      </c>
      <c r="F118" s="43"/>
      <c r="G118" s="43"/>
      <c r="H118" s="43"/>
      <c r="I118" s="43" t="s">
        <v>23</v>
      </c>
      <c r="J118" s="43"/>
      <c r="K118" s="43"/>
      <c r="L118" s="47" t="s">
        <v>372</v>
      </c>
      <c r="M118" s="46" t="s">
        <v>373</v>
      </c>
    </row>
    <row r="119" customFormat="false" ht="14.25" hidden="false" customHeight="false" outlineLevel="0" collapsed="false">
      <c r="A119" s="41" t="n">
        <v>114</v>
      </c>
      <c r="B119" s="42" t="str">
        <f aca="false">IF(C119="","",C119&amp;".")&amp;IF(D119="","",D119&amp;".")&amp;IF(E119="","",E119)</f>
        <v>40.5.811</v>
      </c>
      <c r="C119" s="43" t="s">
        <v>294</v>
      </c>
      <c r="D119" s="43" t="s">
        <v>216</v>
      </c>
      <c r="E119" s="43" t="s">
        <v>374</v>
      </c>
      <c r="F119" s="43" t="s">
        <v>23</v>
      </c>
      <c r="G119" s="43"/>
      <c r="H119" s="43"/>
      <c r="I119" s="43"/>
      <c r="J119" s="43" t="s">
        <v>23</v>
      </c>
      <c r="K119" s="43"/>
      <c r="L119" s="56" t="s">
        <v>375</v>
      </c>
      <c r="M119" s="46" t="s">
        <v>376</v>
      </c>
    </row>
    <row r="120" customFormat="false" ht="14.25" hidden="false" customHeight="false" outlineLevel="0" collapsed="false">
      <c r="A120" s="41" t="n">
        <v>115</v>
      </c>
      <c r="B120" s="42" t="str">
        <f aca="false">IF(C120="","",C120&amp;".")&amp;IF(D120="","",D120&amp;".")&amp;IF(E120="","",E120)</f>
        <v>35.5.643</v>
      </c>
      <c r="C120" s="43" t="s">
        <v>290</v>
      </c>
      <c r="D120" s="43" t="s">
        <v>216</v>
      </c>
      <c r="E120" s="43" t="s">
        <v>377</v>
      </c>
      <c r="F120" s="43" t="s">
        <v>23</v>
      </c>
      <c r="G120" s="50"/>
      <c r="H120" s="50"/>
      <c r="I120" s="50"/>
      <c r="J120" s="50"/>
      <c r="K120" s="50"/>
      <c r="L120" s="51" t="s">
        <v>378</v>
      </c>
      <c r="M120" s="46" t="s">
        <v>379</v>
      </c>
    </row>
    <row r="121" customFormat="false" ht="14.25" hidden="false" customHeight="false" outlineLevel="0" collapsed="false">
      <c r="A121" s="41" t="n">
        <v>116</v>
      </c>
      <c r="B121" s="42" t="str">
        <f aca="false">IF(C121="","",C121&amp;".")&amp;IF(D121="","",D121&amp;".")&amp;IF(E121="","",E121)</f>
        <v>35.5.290</v>
      </c>
      <c r="C121" s="43" t="s">
        <v>290</v>
      </c>
      <c r="D121" s="43" t="s">
        <v>216</v>
      </c>
      <c r="E121" s="43" t="s">
        <v>380</v>
      </c>
      <c r="F121" s="43"/>
      <c r="G121" s="43"/>
      <c r="H121" s="43" t="s">
        <v>23</v>
      </c>
      <c r="I121" s="43" t="s">
        <v>23</v>
      </c>
      <c r="J121" s="43"/>
      <c r="K121" s="43"/>
      <c r="L121" s="47" t="s">
        <v>381</v>
      </c>
      <c r="M121" s="48" t="s">
        <v>382</v>
      </c>
    </row>
    <row r="122" customFormat="false" ht="14.25" hidden="false" customHeight="false" outlineLevel="0" collapsed="false">
      <c r="A122" s="41" t="n">
        <v>117</v>
      </c>
      <c r="B122" s="42" t="str">
        <f aca="false">IF(C122="","",C122&amp;".")&amp;IF(D122="","",D122&amp;".")&amp;IF(E122="","",E122)</f>
        <v>35.5.291</v>
      </c>
      <c r="C122" s="43" t="s">
        <v>290</v>
      </c>
      <c r="D122" s="43" t="s">
        <v>216</v>
      </c>
      <c r="E122" s="43" t="s">
        <v>383</v>
      </c>
      <c r="F122" s="43"/>
      <c r="G122" s="43"/>
      <c r="H122" s="43" t="s">
        <v>23</v>
      </c>
      <c r="I122" s="43" t="s">
        <v>23</v>
      </c>
      <c r="J122" s="43"/>
      <c r="K122" s="43"/>
      <c r="L122" s="47" t="s">
        <v>384</v>
      </c>
      <c r="M122" s="48" t="s">
        <v>385</v>
      </c>
    </row>
    <row r="123" customFormat="false" ht="14.25" hidden="false" customHeight="false" outlineLevel="0" collapsed="false">
      <c r="A123" s="41" t="n">
        <v>118</v>
      </c>
      <c r="B123" s="42" t="str">
        <f aca="false">IF(C123="","",C123&amp;".")&amp;IF(D123="","",D123&amp;".")&amp;IF(E123="","",E123)</f>
        <v>35.5.292</v>
      </c>
      <c r="C123" s="43" t="s">
        <v>290</v>
      </c>
      <c r="D123" s="43" t="s">
        <v>216</v>
      </c>
      <c r="E123" s="43" t="s">
        <v>386</v>
      </c>
      <c r="F123" s="43"/>
      <c r="G123" s="43"/>
      <c r="H123" s="43" t="s">
        <v>23</v>
      </c>
      <c r="I123" s="43" t="s">
        <v>23</v>
      </c>
      <c r="J123" s="43"/>
      <c r="K123" s="43"/>
      <c r="L123" s="47" t="s">
        <v>387</v>
      </c>
      <c r="M123" s="46" t="s">
        <v>388</v>
      </c>
    </row>
    <row r="124" customFormat="false" ht="14.25" hidden="false" customHeight="false" outlineLevel="0" collapsed="false">
      <c r="A124" s="41" t="n">
        <v>119</v>
      </c>
      <c r="B124" s="42" t="str">
        <f aca="false">IF(C124="","",C124&amp;".")&amp;IF(D124="","",D124&amp;".")&amp;IF(E124="","",E124)</f>
        <v>35.5.293</v>
      </c>
      <c r="C124" s="43" t="s">
        <v>290</v>
      </c>
      <c r="D124" s="43" t="s">
        <v>216</v>
      </c>
      <c r="E124" s="43" t="s">
        <v>389</v>
      </c>
      <c r="F124" s="43"/>
      <c r="G124" s="43"/>
      <c r="H124" s="43" t="s">
        <v>23</v>
      </c>
      <c r="I124" s="43" t="s">
        <v>23</v>
      </c>
      <c r="J124" s="43"/>
      <c r="K124" s="43"/>
      <c r="L124" s="47" t="s">
        <v>390</v>
      </c>
      <c r="M124" s="46" t="s">
        <v>391</v>
      </c>
    </row>
    <row r="125" customFormat="false" ht="14.25" hidden="false" customHeight="false" outlineLevel="0" collapsed="false">
      <c r="A125" s="41" t="n">
        <v>120</v>
      </c>
      <c r="B125" s="42" t="str">
        <f aca="false">IF(C125="","",C125&amp;".")&amp;IF(D125="","",D125&amp;".")&amp;IF(E125="","",E125)</f>
        <v>35.5.294</v>
      </c>
      <c r="C125" s="43" t="s">
        <v>290</v>
      </c>
      <c r="D125" s="43" t="s">
        <v>216</v>
      </c>
      <c r="E125" s="43" t="s">
        <v>392</v>
      </c>
      <c r="F125" s="43"/>
      <c r="G125" s="43"/>
      <c r="H125" s="43" t="s">
        <v>23</v>
      </c>
      <c r="I125" s="43" t="s">
        <v>23</v>
      </c>
      <c r="J125" s="43"/>
      <c r="K125" s="43"/>
      <c r="L125" s="47" t="s">
        <v>393</v>
      </c>
      <c r="M125" s="46" t="s">
        <v>394</v>
      </c>
    </row>
    <row r="126" customFormat="false" ht="14.25" hidden="false" customHeight="false" outlineLevel="0" collapsed="false">
      <c r="A126" s="41" t="n">
        <v>121</v>
      </c>
      <c r="B126" s="42" t="str">
        <f aca="false">IF(C126="","",C126&amp;".")&amp;IF(D126="","",D126&amp;".")&amp;IF(E126="","",E126)</f>
        <v>35.5.295</v>
      </c>
      <c r="C126" s="43" t="s">
        <v>290</v>
      </c>
      <c r="D126" s="43" t="s">
        <v>216</v>
      </c>
      <c r="E126" s="43" t="s">
        <v>395</v>
      </c>
      <c r="F126" s="43"/>
      <c r="G126" s="43"/>
      <c r="H126" s="43" t="s">
        <v>23</v>
      </c>
      <c r="I126" s="43" t="s">
        <v>23</v>
      </c>
      <c r="J126" s="43"/>
      <c r="K126" s="43"/>
      <c r="L126" s="47" t="s">
        <v>396</v>
      </c>
      <c r="M126" s="46" t="s">
        <v>397</v>
      </c>
    </row>
    <row r="127" customFormat="false" ht="14.25" hidden="false" customHeight="false" outlineLevel="0" collapsed="false">
      <c r="A127" s="41" t="n">
        <v>122</v>
      </c>
      <c r="B127" s="42" t="str">
        <f aca="false">IF(C127="","",C127&amp;".")&amp;IF(D127="","",D127&amp;".")&amp;IF(E127="","",E127)</f>
        <v>35.5.296</v>
      </c>
      <c r="C127" s="43" t="s">
        <v>290</v>
      </c>
      <c r="D127" s="43" t="s">
        <v>216</v>
      </c>
      <c r="E127" s="43" t="s">
        <v>398</v>
      </c>
      <c r="F127" s="43"/>
      <c r="G127" s="43"/>
      <c r="H127" s="43" t="s">
        <v>23</v>
      </c>
      <c r="I127" s="43" t="s">
        <v>23</v>
      </c>
      <c r="J127" s="43"/>
      <c r="K127" s="43"/>
      <c r="L127" s="47" t="s">
        <v>399</v>
      </c>
      <c r="M127" s="46" t="s">
        <v>400</v>
      </c>
    </row>
    <row r="128" customFormat="false" ht="14.25" hidden="false" customHeight="false" outlineLevel="0" collapsed="false">
      <c r="A128" s="41" t="n">
        <v>123</v>
      </c>
      <c r="B128" s="42" t="str">
        <f aca="false">IF(C128="","",C128&amp;".")&amp;IF(D128="","",D128&amp;".")&amp;IF(E128="","",E128)</f>
        <v>35.5.297</v>
      </c>
      <c r="C128" s="43" t="s">
        <v>290</v>
      </c>
      <c r="D128" s="43" t="s">
        <v>216</v>
      </c>
      <c r="E128" s="43" t="s">
        <v>401</v>
      </c>
      <c r="F128" s="43"/>
      <c r="G128" s="43"/>
      <c r="H128" s="43" t="s">
        <v>23</v>
      </c>
      <c r="I128" s="43" t="s">
        <v>23</v>
      </c>
      <c r="J128" s="43"/>
      <c r="K128" s="43"/>
      <c r="L128" s="47" t="s">
        <v>402</v>
      </c>
      <c r="M128" s="46" t="s">
        <v>403</v>
      </c>
    </row>
    <row r="129" customFormat="false" ht="14.25" hidden="false" customHeight="false" outlineLevel="0" collapsed="false">
      <c r="A129" s="41" t="n">
        <v>124</v>
      </c>
      <c r="B129" s="42" t="str">
        <f aca="false">IF(C129="","",C129&amp;".")&amp;IF(D129="","",D129&amp;".")&amp;IF(E129="","",E129)</f>
        <v>35.5.298</v>
      </c>
      <c r="C129" s="43" t="s">
        <v>290</v>
      </c>
      <c r="D129" s="43" t="s">
        <v>216</v>
      </c>
      <c r="E129" s="43" t="s">
        <v>404</v>
      </c>
      <c r="F129" s="43"/>
      <c r="G129" s="43"/>
      <c r="H129" s="43" t="s">
        <v>23</v>
      </c>
      <c r="I129" s="43" t="s">
        <v>23</v>
      </c>
      <c r="J129" s="43"/>
      <c r="K129" s="43"/>
      <c r="L129" s="47" t="s">
        <v>405</v>
      </c>
      <c r="M129" s="46" t="s">
        <v>406</v>
      </c>
    </row>
    <row r="130" customFormat="false" ht="14.25" hidden="false" customHeight="false" outlineLevel="0" collapsed="false">
      <c r="A130" s="41" t="n">
        <v>125</v>
      </c>
      <c r="B130" s="42" t="str">
        <f aca="false">IF(C130="","",C130&amp;".")&amp;IF(D130="","",D130&amp;".")&amp;IF(E130="","",E130)</f>
        <v>35.5.644</v>
      </c>
      <c r="C130" s="43" t="s">
        <v>290</v>
      </c>
      <c r="D130" s="43" t="s">
        <v>216</v>
      </c>
      <c r="E130" s="43" t="s">
        <v>407</v>
      </c>
      <c r="F130" s="43"/>
      <c r="G130" s="43"/>
      <c r="H130" s="43" t="s">
        <v>23</v>
      </c>
      <c r="I130" s="43" t="s">
        <v>23</v>
      </c>
      <c r="J130" s="43"/>
      <c r="K130" s="43"/>
      <c r="L130" s="47" t="s">
        <v>408</v>
      </c>
      <c r="M130" s="46" t="s">
        <v>409</v>
      </c>
    </row>
    <row r="131" customFormat="false" ht="14.25" hidden="false" customHeight="false" outlineLevel="0" collapsed="false">
      <c r="A131" s="41" t="n">
        <v>126</v>
      </c>
      <c r="B131" s="42" t="str">
        <f aca="false">IF(C131="","",C131&amp;".")&amp;IF(D131="","",D131&amp;".")&amp;IF(E131="","",E131)</f>
        <v>35.5.299</v>
      </c>
      <c r="C131" s="43" t="s">
        <v>290</v>
      </c>
      <c r="D131" s="43" t="s">
        <v>216</v>
      </c>
      <c r="E131" s="43" t="s">
        <v>410</v>
      </c>
      <c r="F131" s="43"/>
      <c r="G131" s="43"/>
      <c r="H131" s="43" t="s">
        <v>23</v>
      </c>
      <c r="I131" s="43" t="s">
        <v>23</v>
      </c>
      <c r="J131" s="43"/>
      <c r="K131" s="43"/>
      <c r="L131" s="47" t="s">
        <v>411</v>
      </c>
      <c r="M131" s="46" t="s">
        <v>412</v>
      </c>
    </row>
    <row r="132" customFormat="false" ht="14.25" hidden="false" customHeight="false" outlineLevel="0" collapsed="false">
      <c r="A132" s="41" t="n">
        <v>127</v>
      </c>
      <c r="B132" s="42" t="str">
        <f aca="false">IF(C132="","",C132&amp;".")&amp;IF(D132="","",D132&amp;".")&amp;IF(E132="","",E132)</f>
        <v>35.1.645</v>
      </c>
      <c r="C132" s="43" t="s">
        <v>290</v>
      </c>
      <c r="D132" s="43" t="s">
        <v>23</v>
      </c>
      <c r="E132" s="43" t="s">
        <v>413</v>
      </c>
      <c r="F132" s="43"/>
      <c r="G132" s="43"/>
      <c r="H132" s="43" t="s">
        <v>23</v>
      </c>
      <c r="I132" s="43" t="s">
        <v>23</v>
      </c>
      <c r="J132" s="43"/>
      <c r="K132" s="43"/>
      <c r="L132" s="47" t="s">
        <v>414</v>
      </c>
      <c r="M132" s="46" t="s">
        <v>415</v>
      </c>
    </row>
    <row r="133" customFormat="false" ht="14.25" hidden="false" customHeight="false" outlineLevel="0" collapsed="false">
      <c r="A133" s="41" t="n">
        <v>128</v>
      </c>
      <c r="B133" s="42" t="str">
        <f aca="false">IF(C133="","",C133&amp;".")&amp;IF(D133="","",D133&amp;".")&amp;IF(E133="","",E133)</f>
        <v>40.1.300</v>
      </c>
      <c r="C133" s="43" t="s">
        <v>294</v>
      </c>
      <c r="D133" s="43" t="s">
        <v>23</v>
      </c>
      <c r="E133" s="43" t="s">
        <v>416</v>
      </c>
      <c r="F133" s="43"/>
      <c r="G133" s="43"/>
      <c r="H133" s="43" t="s">
        <v>23</v>
      </c>
      <c r="I133" s="43" t="s">
        <v>23</v>
      </c>
      <c r="J133" s="43"/>
      <c r="K133" s="43"/>
      <c r="L133" s="47" t="s">
        <v>417</v>
      </c>
      <c r="M133" s="46" t="s">
        <v>418</v>
      </c>
    </row>
    <row r="134" customFormat="false" ht="14.25" hidden="false" customHeight="false" outlineLevel="0" collapsed="false">
      <c r="A134" s="41" t="n">
        <v>129</v>
      </c>
      <c r="B134" s="42" t="str">
        <f aca="false">IF(C134="","",C134&amp;".")&amp;IF(D134="","",D134&amp;".")&amp;IF(E134="","",E134)</f>
        <v>35.7.646</v>
      </c>
      <c r="C134" s="43" t="s">
        <v>290</v>
      </c>
      <c r="D134" s="43" t="s">
        <v>295</v>
      </c>
      <c r="E134" s="43" t="s">
        <v>419</v>
      </c>
      <c r="F134" s="43" t="s">
        <v>23</v>
      </c>
      <c r="G134" s="44"/>
      <c r="H134" s="44" t="n">
        <v>1</v>
      </c>
      <c r="I134" s="44" t="n">
        <v>1</v>
      </c>
      <c r="J134" s="44"/>
      <c r="K134" s="44"/>
      <c r="L134" s="45" t="s">
        <v>420</v>
      </c>
      <c r="M134" s="48" t="s">
        <v>421</v>
      </c>
    </row>
    <row r="135" customFormat="false" ht="14.25" hidden="false" customHeight="false" outlineLevel="0" collapsed="false">
      <c r="A135" s="41" t="n">
        <v>130</v>
      </c>
      <c r="B135" s="42" t="str">
        <f aca="false">IF(C135="","",C135&amp;".")&amp;IF(D135="","",D135&amp;".")&amp;IF(E135="","",E135)</f>
        <v>35.7.301</v>
      </c>
      <c r="C135" s="43" t="s">
        <v>290</v>
      </c>
      <c r="D135" s="43" t="s">
        <v>295</v>
      </c>
      <c r="E135" s="43" t="s">
        <v>422</v>
      </c>
      <c r="F135" s="43"/>
      <c r="G135" s="43"/>
      <c r="H135" s="43" t="s">
        <v>23</v>
      </c>
      <c r="I135" s="43" t="s">
        <v>23</v>
      </c>
      <c r="J135" s="43"/>
      <c r="K135" s="43"/>
      <c r="L135" s="47" t="s">
        <v>423</v>
      </c>
      <c r="M135" s="48" t="s">
        <v>424</v>
      </c>
    </row>
    <row r="136" customFormat="false" ht="14.25" hidden="false" customHeight="false" outlineLevel="0" collapsed="false">
      <c r="A136" s="41" t="n">
        <v>131</v>
      </c>
      <c r="B136" s="42" t="str">
        <f aca="false">IF(C136="","",C136&amp;".")&amp;IF(D136="","",D136&amp;".")&amp;IF(E136="","",E136)</f>
        <v>35.7.647</v>
      </c>
      <c r="C136" s="43" t="s">
        <v>290</v>
      </c>
      <c r="D136" s="43" t="s">
        <v>295</v>
      </c>
      <c r="E136" s="43" t="s">
        <v>425</v>
      </c>
      <c r="F136" s="43"/>
      <c r="G136" s="43"/>
      <c r="H136" s="43" t="s">
        <v>23</v>
      </c>
      <c r="I136" s="43" t="s">
        <v>23</v>
      </c>
      <c r="J136" s="43"/>
      <c r="K136" s="43"/>
      <c r="L136" s="47" t="s">
        <v>426</v>
      </c>
      <c r="M136" s="48" t="s">
        <v>427</v>
      </c>
    </row>
    <row r="137" customFormat="false" ht="14.25" hidden="false" customHeight="false" outlineLevel="0" collapsed="false">
      <c r="A137" s="41" t="n">
        <v>132</v>
      </c>
      <c r="B137" s="42" t="str">
        <f aca="false">IF(C137="","",C137&amp;".")&amp;IF(D137="","",D137&amp;".")&amp;IF(E137="","",E137)</f>
        <v>35.1.305</v>
      </c>
      <c r="C137" s="43" t="s">
        <v>290</v>
      </c>
      <c r="D137" s="43" t="s">
        <v>23</v>
      </c>
      <c r="E137" s="43" t="s">
        <v>428</v>
      </c>
      <c r="F137" s="43"/>
      <c r="G137" s="43"/>
      <c r="H137" s="43" t="s">
        <v>23</v>
      </c>
      <c r="I137" s="43" t="s">
        <v>23</v>
      </c>
      <c r="J137" s="43"/>
      <c r="K137" s="43"/>
      <c r="L137" s="47" t="s">
        <v>429</v>
      </c>
      <c r="M137" s="48" t="s">
        <v>430</v>
      </c>
    </row>
    <row r="138" customFormat="false" ht="14.25" hidden="false" customHeight="false" outlineLevel="0" collapsed="false">
      <c r="A138" s="41" t="n">
        <v>133</v>
      </c>
      <c r="B138" s="42" t="str">
        <f aca="false">IF(C138="","",C138&amp;".")&amp;IF(D138="","",D138&amp;".")&amp;IF(E138="","",E138)</f>
        <v>35.1.306</v>
      </c>
      <c r="C138" s="43" t="s">
        <v>290</v>
      </c>
      <c r="D138" s="43" t="s">
        <v>23</v>
      </c>
      <c r="E138" s="43" t="s">
        <v>431</v>
      </c>
      <c r="F138" s="43"/>
      <c r="G138" s="43"/>
      <c r="H138" s="43"/>
      <c r="I138" s="43" t="s">
        <v>23</v>
      </c>
      <c r="J138" s="43"/>
      <c r="K138" s="43"/>
      <c r="L138" s="47" t="s">
        <v>432</v>
      </c>
      <c r="M138" s="46" t="s">
        <v>433</v>
      </c>
    </row>
    <row r="139" customFormat="false" ht="14.25" hidden="false" customHeight="false" outlineLevel="0" collapsed="false">
      <c r="A139" s="41" t="n">
        <v>134</v>
      </c>
      <c r="B139" s="42" t="str">
        <f aca="false">IF(C139="","",C139&amp;".")&amp;IF(D139="","",D139&amp;".")&amp;IF(E139="","",E139)</f>
        <v>35.1.307</v>
      </c>
      <c r="C139" s="43" t="s">
        <v>290</v>
      </c>
      <c r="D139" s="43" t="s">
        <v>23</v>
      </c>
      <c r="E139" s="43" t="s">
        <v>434</v>
      </c>
      <c r="F139" s="43"/>
      <c r="G139" s="43"/>
      <c r="H139" s="43"/>
      <c r="I139" s="43" t="s">
        <v>23</v>
      </c>
      <c r="J139" s="43"/>
      <c r="K139" s="43"/>
      <c r="L139" s="47" t="s">
        <v>435</v>
      </c>
      <c r="M139" s="46" t="s">
        <v>436</v>
      </c>
    </row>
    <row r="140" customFormat="false" ht="14.25" hidden="false" customHeight="false" outlineLevel="0" collapsed="false">
      <c r="A140" s="41" t="n">
        <v>135</v>
      </c>
      <c r="B140" s="42" t="str">
        <f aca="false">IF(C140="","",C140&amp;".")&amp;IF(D140="","",D140&amp;".")&amp;IF(E140="","",E140)</f>
        <v>35.7.648</v>
      </c>
      <c r="C140" s="43" t="s">
        <v>290</v>
      </c>
      <c r="D140" s="43" t="s">
        <v>295</v>
      </c>
      <c r="E140" s="43" t="s">
        <v>437</v>
      </c>
      <c r="F140" s="43" t="s">
        <v>23</v>
      </c>
      <c r="G140" s="50"/>
      <c r="H140" s="50" t="n">
        <v>1</v>
      </c>
      <c r="I140" s="50" t="n">
        <v>1</v>
      </c>
      <c r="J140" s="50"/>
      <c r="K140" s="50"/>
      <c r="L140" s="51" t="s">
        <v>438</v>
      </c>
      <c r="M140" s="46" t="s">
        <v>439</v>
      </c>
    </row>
    <row r="141" customFormat="false" ht="14.25" hidden="false" customHeight="false" outlineLevel="0" collapsed="false">
      <c r="A141" s="41" t="n">
        <v>136</v>
      </c>
      <c r="B141" s="42" t="str">
        <f aca="false">IF(C141="","",C141&amp;".")&amp;IF(D141="","",D141&amp;".")&amp;IF(E141="","",E141)</f>
        <v>40.1.650</v>
      </c>
      <c r="C141" s="43" t="s">
        <v>294</v>
      </c>
      <c r="D141" s="43" t="s">
        <v>23</v>
      </c>
      <c r="E141" s="43" t="s">
        <v>440</v>
      </c>
      <c r="F141" s="43"/>
      <c r="G141" s="43"/>
      <c r="H141" s="43" t="s">
        <v>23</v>
      </c>
      <c r="I141" s="43" t="s">
        <v>23</v>
      </c>
      <c r="J141" s="43"/>
      <c r="K141" s="43"/>
      <c r="L141" s="47" t="s">
        <v>441</v>
      </c>
      <c r="M141" s="48" t="s">
        <v>442</v>
      </c>
    </row>
    <row r="142" customFormat="false" ht="14.25" hidden="false" customHeight="false" outlineLevel="0" collapsed="false">
      <c r="A142" s="41" t="n">
        <v>137</v>
      </c>
      <c r="B142" s="42" t="str">
        <f aca="false">IF(C142="","",C142&amp;".")&amp;IF(D142="","",D142&amp;".")&amp;IF(E142="","",E142)</f>
        <v>45.1.320</v>
      </c>
      <c r="C142" s="43" t="s">
        <v>302</v>
      </c>
      <c r="D142" s="43" t="s">
        <v>23</v>
      </c>
      <c r="E142" s="43" t="s">
        <v>443</v>
      </c>
      <c r="F142" s="43"/>
      <c r="G142" s="43" t="s">
        <v>23</v>
      </c>
      <c r="H142" s="43" t="s">
        <v>23</v>
      </c>
      <c r="I142" s="43" t="s">
        <v>23</v>
      </c>
      <c r="J142" s="43"/>
      <c r="K142" s="43"/>
      <c r="L142" s="47" t="s">
        <v>444</v>
      </c>
      <c r="M142" s="46" t="s">
        <v>445</v>
      </c>
    </row>
    <row r="143" customFormat="false" ht="14.25" hidden="false" customHeight="false" outlineLevel="0" collapsed="false">
      <c r="A143" s="41" t="n">
        <v>138</v>
      </c>
      <c r="B143" s="42" t="str">
        <f aca="false">IF(C143="","",C143&amp;".")&amp;IF(D143="","",D143&amp;".")&amp;IF(E143="","",E143)</f>
        <v>45.1.322</v>
      </c>
      <c r="C143" s="43" t="s">
        <v>302</v>
      </c>
      <c r="D143" s="43" t="s">
        <v>23</v>
      </c>
      <c r="E143" s="43" t="s">
        <v>446</v>
      </c>
      <c r="F143" s="43"/>
      <c r="G143" s="43" t="s">
        <v>23</v>
      </c>
      <c r="H143" s="43" t="s">
        <v>23</v>
      </c>
      <c r="I143" s="43" t="s">
        <v>23</v>
      </c>
      <c r="J143" s="43"/>
      <c r="K143" s="43"/>
      <c r="L143" s="47" t="s">
        <v>447</v>
      </c>
      <c r="M143" s="46" t="s">
        <v>448</v>
      </c>
    </row>
    <row r="144" customFormat="false" ht="14.25" hidden="false" customHeight="false" outlineLevel="0" collapsed="false">
      <c r="A144" s="41" t="n">
        <v>139</v>
      </c>
      <c r="B144" s="42" t="str">
        <f aca="false">IF(C144="","",C144&amp;".")&amp;IF(D144="","",D144&amp;".")&amp;IF(E144="","",E144)</f>
        <v>45.1.323</v>
      </c>
      <c r="C144" s="43" t="s">
        <v>302</v>
      </c>
      <c r="D144" s="43" t="s">
        <v>23</v>
      </c>
      <c r="E144" s="43" t="s">
        <v>449</v>
      </c>
      <c r="F144" s="43"/>
      <c r="G144" s="43" t="s">
        <v>23</v>
      </c>
      <c r="H144" s="43" t="s">
        <v>23</v>
      </c>
      <c r="I144" s="43" t="s">
        <v>23</v>
      </c>
      <c r="J144" s="43"/>
      <c r="K144" s="43"/>
      <c r="L144" s="47" t="s">
        <v>450</v>
      </c>
      <c r="M144" s="46" t="s">
        <v>451</v>
      </c>
    </row>
    <row r="145" customFormat="false" ht="14.25" hidden="false" customHeight="false" outlineLevel="0" collapsed="false">
      <c r="A145" s="41" t="n">
        <v>140</v>
      </c>
      <c r="B145" s="42" t="str">
        <f aca="false">IF(C145="","",C145&amp;".")&amp;IF(D145="","",D145&amp;".")&amp;IF(E145="","",E145)</f>
        <v>45.1.651</v>
      </c>
      <c r="C145" s="43" t="s">
        <v>302</v>
      </c>
      <c r="D145" s="43" t="s">
        <v>23</v>
      </c>
      <c r="E145" s="43" t="s">
        <v>452</v>
      </c>
      <c r="F145" s="43" t="s">
        <v>23</v>
      </c>
      <c r="G145" s="44" t="n">
        <v>1</v>
      </c>
      <c r="H145" s="44" t="n">
        <v>1</v>
      </c>
      <c r="I145" s="44" t="n">
        <v>1</v>
      </c>
      <c r="J145" s="44"/>
      <c r="K145" s="44"/>
      <c r="L145" s="45" t="s">
        <v>453</v>
      </c>
      <c r="M145" s="46" t="s">
        <v>454</v>
      </c>
    </row>
    <row r="146" customFormat="false" ht="14.25" hidden="false" customHeight="false" outlineLevel="0" collapsed="false">
      <c r="A146" s="41" t="n">
        <v>141</v>
      </c>
      <c r="B146" s="42" t="str">
        <f aca="false">IF(C146="","",C146&amp;".")&amp;IF(D146="","",D146&amp;".")&amp;IF(E146="","",E146)</f>
        <v>45.1.652</v>
      </c>
      <c r="C146" s="43" t="s">
        <v>302</v>
      </c>
      <c r="D146" s="43" t="s">
        <v>23</v>
      </c>
      <c r="E146" s="43" t="s">
        <v>455</v>
      </c>
      <c r="F146" s="43" t="s">
        <v>23</v>
      </c>
      <c r="G146" s="50" t="n">
        <v>1</v>
      </c>
      <c r="H146" s="50" t="n">
        <v>1</v>
      </c>
      <c r="I146" s="50" t="n">
        <v>1</v>
      </c>
      <c r="J146" s="50"/>
      <c r="K146" s="50"/>
      <c r="L146" s="51" t="s">
        <v>456</v>
      </c>
      <c r="M146" s="46" t="s">
        <v>457</v>
      </c>
    </row>
    <row r="147" customFormat="false" ht="14.25" hidden="false" customHeight="false" outlineLevel="0" collapsed="false">
      <c r="A147" s="41" t="n">
        <v>142</v>
      </c>
      <c r="B147" s="42" t="str">
        <f aca="false">IF(C147="","",C147&amp;".")&amp;IF(D147="","",D147&amp;".")&amp;IF(E147="","",E147)</f>
        <v>45.1.325</v>
      </c>
      <c r="C147" s="43" t="s">
        <v>302</v>
      </c>
      <c r="D147" s="43" t="s">
        <v>23</v>
      </c>
      <c r="E147" s="43" t="s">
        <v>458</v>
      </c>
      <c r="F147" s="43"/>
      <c r="G147" s="43"/>
      <c r="H147" s="43" t="s">
        <v>23</v>
      </c>
      <c r="I147" s="43" t="s">
        <v>23</v>
      </c>
      <c r="J147" s="43"/>
      <c r="K147" s="43"/>
      <c r="L147" s="47" t="s">
        <v>459</v>
      </c>
      <c r="M147" s="46" t="s">
        <v>460</v>
      </c>
    </row>
    <row r="148" customFormat="false" ht="14.25" hidden="false" customHeight="false" outlineLevel="0" collapsed="false">
      <c r="A148" s="41" t="n">
        <v>143</v>
      </c>
      <c r="B148" s="42" t="str">
        <f aca="false">IF(C148="","",C148&amp;".")&amp;IF(D148="","",D148&amp;".")&amp;IF(E148="","",E148)</f>
        <v>45.7.655</v>
      </c>
      <c r="C148" s="43" t="s">
        <v>302</v>
      </c>
      <c r="D148" s="43" t="s">
        <v>295</v>
      </c>
      <c r="E148" s="43" t="s">
        <v>461</v>
      </c>
      <c r="F148" s="43" t="s">
        <v>23</v>
      </c>
      <c r="G148" s="44"/>
      <c r="H148" s="44" t="n">
        <v>1</v>
      </c>
      <c r="I148" s="44" t="n">
        <v>1</v>
      </c>
      <c r="J148" s="44"/>
      <c r="K148" s="44"/>
      <c r="L148" s="45" t="s">
        <v>462</v>
      </c>
      <c r="M148" s="48" t="s">
        <v>463</v>
      </c>
    </row>
    <row r="149" customFormat="false" ht="14.25" hidden="false" customHeight="false" outlineLevel="0" collapsed="false">
      <c r="A149" s="41" t="n">
        <v>144</v>
      </c>
      <c r="B149" s="42" t="str">
        <f aca="false">IF(C149="","",C149&amp;".")&amp;IF(D149="","",D149&amp;".")&amp;IF(E149="","",E149)</f>
        <v>45.7.656</v>
      </c>
      <c r="C149" s="43" t="s">
        <v>302</v>
      </c>
      <c r="D149" s="43" t="s">
        <v>295</v>
      </c>
      <c r="E149" s="43" t="s">
        <v>464</v>
      </c>
      <c r="F149" s="43"/>
      <c r="G149" s="50"/>
      <c r="H149" s="50" t="n">
        <v>1</v>
      </c>
      <c r="I149" s="50" t="n">
        <v>1</v>
      </c>
      <c r="J149" s="50"/>
      <c r="K149" s="50"/>
      <c r="L149" s="51" t="s">
        <v>465</v>
      </c>
      <c r="M149" s="48" t="s">
        <v>466</v>
      </c>
    </row>
    <row r="150" customFormat="false" ht="14.25" hidden="false" customHeight="false" outlineLevel="0" collapsed="false">
      <c r="A150" s="41" t="n">
        <v>145</v>
      </c>
      <c r="B150" s="42" t="str">
        <f aca="false">IF(C150="","",C150&amp;".")&amp;IF(D150="","",D150&amp;".")&amp;IF(E150="","",E150)</f>
        <v>45.7.331</v>
      </c>
      <c r="C150" s="43" t="s">
        <v>302</v>
      </c>
      <c r="D150" s="43" t="s">
        <v>295</v>
      </c>
      <c r="E150" s="43" t="s">
        <v>467</v>
      </c>
      <c r="F150" s="43"/>
      <c r="G150" s="43"/>
      <c r="H150" s="43" t="s">
        <v>23</v>
      </c>
      <c r="I150" s="43" t="s">
        <v>23</v>
      </c>
      <c r="J150" s="43"/>
      <c r="K150" s="43"/>
      <c r="L150" s="47" t="s">
        <v>468</v>
      </c>
      <c r="M150" s="48" t="s">
        <v>469</v>
      </c>
    </row>
    <row r="151" customFormat="false" ht="14.25" hidden="false" customHeight="false" outlineLevel="0" collapsed="false">
      <c r="A151" s="41" t="n">
        <v>146</v>
      </c>
      <c r="B151" s="42" t="str">
        <f aca="false">IF(C151="","",C151&amp;".")&amp;IF(D151="","",D151&amp;".")&amp;IF(E151="","",E151)</f>
        <v>45.7.657</v>
      </c>
      <c r="C151" s="43" t="s">
        <v>302</v>
      </c>
      <c r="D151" s="43" t="s">
        <v>295</v>
      </c>
      <c r="E151" s="43" t="s">
        <v>470</v>
      </c>
      <c r="F151" s="43" t="s">
        <v>23</v>
      </c>
      <c r="G151" s="44"/>
      <c r="H151" s="44" t="n">
        <v>1</v>
      </c>
      <c r="I151" s="44" t="n">
        <v>1</v>
      </c>
      <c r="J151" s="44"/>
      <c r="K151" s="44"/>
      <c r="L151" s="45" t="s">
        <v>471</v>
      </c>
      <c r="M151" s="48" t="s">
        <v>472</v>
      </c>
    </row>
    <row r="152" customFormat="false" ht="14.25" hidden="false" customHeight="false" outlineLevel="0" collapsed="false">
      <c r="A152" s="41" t="n">
        <v>147</v>
      </c>
      <c r="B152" s="42" t="str">
        <f aca="false">IF(C152="","",C152&amp;".")&amp;IF(D152="","",D152&amp;".")&amp;IF(E152="","",E152)</f>
        <v>45.7.332</v>
      </c>
      <c r="C152" s="43" t="s">
        <v>302</v>
      </c>
      <c r="D152" s="43" t="s">
        <v>295</v>
      </c>
      <c r="E152" s="43" t="s">
        <v>473</v>
      </c>
      <c r="F152" s="43"/>
      <c r="G152" s="43"/>
      <c r="H152" s="43" t="s">
        <v>23</v>
      </c>
      <c r="I152" s="43" t="s">
        <v>23</v>
      </c>
      <c r="J152" s="43"/>
      <c r="K152" s="43"/>
      <c r="L152" s="47" t="s">
        <v>474</v>
      </c>
      <c r="M152" s="46" t="s">
        <v>475</v>
      </c>
    </row>
    <row r="153" customFormat="false" ht="14.25" hidden="false" customHeight="false" outlineLevel="0" collapsed="false">
      <c r="A153" s="41" t="n">
        <v>148</v>
      </c>
      <c r="B153" s="42" t="str">
        <f aca="false">IF(C153="","",C153&amp;".")&amp;IF(D153="","",D153&amp;".")&amp;IF(E153="","",E153)</f>
        <v>45.7.333</v>
      </c>
      <c r="C153" s="43" t="s">
        <v>302</v>
      </c>
      <c r="D153" s="43" t="s">
        <v>295</v>
      </c>
      <c r="E153" s="43" t="s">
        <v>476</v>
      </c>
      <c r="F153" s="43"/>
      <c r="G153" s="43"/>
      <c r="H153" s="43" t="s">
        <v>23</v>
      </c>
      <c r="I153" s="43" t="s">
        <v>23</v>
      </c>
      <c r="J153" s="43"/>
      <c r="K153" s="43"/>
      <c r="L153" s="47" t="s">
        <v>477</v>
      </c>
      <c r="M153" s="46" t="s">
        <v>478</v>
      </c>
    </row>
    <row r="154" customFormat="false" ht="14.25" hidden="false" customHeight="false" outlineLevel="0" collapsed="false">
      <c r="A154" s="41" t="n">
        <v>149</v>
      </c>
      <c r="B154" s="42" t="str">
        <f aca="false">IF(C154="","",C154&amp;".")&amp;IF(D154="","",D154&amp;".")&amp;IF(E154="","",E154)</f>
        <v>45.7.334</v>
      </c>
      <c r="C154" s="43" t="s">
        <v>302</v>
      </c>
      <c r="D154" s="43" t="s">
        <v>295</v>
      </c>
      <c r="E154" s="43" t="s">
        <v>479</v>
      </c>
      <c r="F154" s="43"/>
      <c r="G154" s="43"/>
      <c r="H154" s="43" t="s">
        <v>23</v>
      </c>
      <c r="I154" s="43" t="s">
        <v>23</v>
      </c>
      <c r="J154" s="43"/>
      <c r="K154" s="43"/>
      <c r="L154" s="47" t="s">
        <v>480</v>
      </c>
      <c r="M154" s="48" t="s">
        <v>481</v>
      </c>
    </row>
    <row r="155" customFormat="false" ht="14.25" hidden="false" customHeight="false" outlineLevel="0" collapsed="false">
      <c r="A155" s="41" t="n">
        <v>150</v>
      </c>
      <c r="B155" s="42" t="str">
        <f aca="false">IF(C155="","",C155&amp;".")&amp;IF(D155="","",D155&amp;".")&amp;IF(E155="","",E155)</f>
        <v>45.7.335</v>
      </c>
      <c r="C155" s="43" t="s">
        <v>302</v>
      </c>
      <c r="D155" s="43" t="s">
        <v>295</v>
      </c>
      <c r="E155" s="43" t="s">
        <v>482</v>
      </c>
      <c r="F155" s="43"/>
      <c r="G155" s="43"/>
      <c r="H155" s="43" t="s">
        <v>23</v>
      </c>
      <c r="I155" s="43" t="s">
        <v>23</v>
      </c>
      <c r="J155" s="43"/>
      <c r="K155" s="43"/>
      <c r="L155" s="47" t="s">
        <v>483</v>
      </c>
      <c r="M155" s="48" t="s">
        <v>484</v>
      </c>
    </row>
    <row r="156" customFormat="false" ht="14.25" hidden="false" customHeight="false" outlineLevel="0" collapsed="false">
      <c r="A156" s="41" t="n">
        <v>151</v>
      </c>
      <c r="B156" s="42" t="str">
        <f aca="false">IF(C156="","",C156&amp;".")&amp;IF(D156="","",D156&amp;".")&amp;IF(E156="","",E156)</f>
        <v>45.7.661</v>
      </c>
      <c r="C156" s="43" t="s">
        <v>302</v>
      </c>
      <c r="D156" s="43" t="s">
        <v>295</v>
      </c>
      <c r="E156" s="43" t="s">
        <v>485</v>
      </c>
      <c r="F156" s="43"/>
      <c r="G156" s="43"/>
      <c r="H156" s="43" t="s">
        <v>23</v>
      </c>
      <c r="I156" s="43" t="s">
        <v>23</v>
      </c>
      <c r="J156" s="43"/>
      <c r="K156" s="43"/>
      <c r="L156" s="47" t="s">
        <v>486</v>
      </c>
      <c r="M156" s="46" t="s">
        <v>487</v>
      </c>
    </row>
    <row r="157" customFormat="false" ht="14.25" hidden="false" customHeight="false" outlineLevel="0" collapsed="false">
      <c r="A157" s="41" t="n">
        <v>152</v>
      </c>
      <c r="B157" s="42" t="str">
        <f aca="false">IF(C157="","",C157&amp;".")&amp;IF(D157="","",D157&amp;".")&amp;IF(E157="","",E157)</f>
        <v>45.7.336</v>
      </c>
      <c r="C157" s="43" t="s">
        <v>302</v>
      </c>
      <c r="D157" s="43" t="s">
        <v>295</v>
      </c>
      <c r="E157" s="43" t="s">
        <v>488</v>
      </c>
      <c r="F157" s="43"/>
      <c r="G157" s="43"/>
      <c r="H157" s="43" t="s">
        <v>23</v>
      </c>
      <c r="I157" s="43" t="s">
        <v>23</v>
      </c>
      <c r="J157" s="43"/>
      <c r="K157" s="43"/>
      <c r="L157" s="47" t="s">
        <v>489</v>
      </c>
      <c r="M157" s="46" t="s">
        <v>490</v>
      </c>
    </row>
    <row r="158" customFormat="false" ht="14.25" hidden="false" customHeight="false" outlineLevel="0" collapsed="false">
      <c r="A158" s="41" t="n">
        <v>153</v>
      </c>
      <c r="B158" s="42" t="str">
        <f aca="false">IF(C158="","",C158&amp;".")&amp;IF(D158="","",D158&amp;".")&amp;IF(E158="","",E158)</f>
        <v>45.7.662</v>
      </c>
      <c r="C158" s="43" t="s">
        <v>302</v>
      </c>
      <c r="D158" s="43" t="s">
        <v>295</v>
      </c>
      <c r="E158" s="43" t="s">
        <v>491</v>
      </c>
      <c r="F158" s="43" t="s">
        <v>23</v>
      </c>
      <c r="G158" s="50"/>
      <c r="H158" s="50" t="n">
        <v>1</v>
      </c>
      <c r="I158" s="50" t="n">
        <v>1</v>
      </c>
      <c r="J158" s="50"/>
      <c r="K158" s="50"/>
      <c r="L158" s="51" t="s">
        <v>492</v>
      </c>
      <c r="M158" s="46" t="s">
        <v>493</v>
      </c>
    </row>
    <row r="159" customFormat="false" ht="14.25" hidden="false" customHeight="false" outlineLevel="0" collapsed="false">
      <c r="A159" s="41" t="n">
        <v>154</v>
      </c>
      <c r="B159" s="42" t="str">
        <f aca="false">IF(C159="","",C159&amp;".")&amp;IF(D159="","",D159&amp;".")&amp;IF(E159="","",E159)</f>
        <v>45.7.337</v>
      </c>
      <c r="C159" s="43" t="s">
        <v>302</v>
      </c>
      <c r="D159" s="43" t="s">
        <v>295</v>
      </c>
      <c r="E159" s="43" t="s">
        <v>494</v>
      </c>
      <c r="F159" s="43"/>
      <c r="G159" s="43"/>
      <c r="H159" s="43" t="s">
        <v>23</v>
      </c>
      <c r="I159" s="43" t="s">
        <v>23</v>
      </c>
      <c r="J159" s="43"/>
      <c r="K159" s="43"/>
      <c r="L159" s="47" t="s">
        <v>495</v>
      </c>
      <c r="M159" s="46" t="s">
        <v>496</v>
      </c>
    </row>
    <row r="160" customFormat="false" ht="14.25" hidden="false" customHeight="false" outlineLevel="0" collapsed="false">
      <c r="A160" s="41" t="n">
        <v>155</v>
      </c>
      <c r="B160" s="42" t="str">
        <f aca="false">IF(C160="","",C160&amp;".")&amp;IF(D160="","",D160&amp;".")&amp;IF(E160="","",E160)</f>
        <v>45.7.338</v>
      </c>
      <c r="C160" s="43" t="s">
        <v>302</v>
      </c>
      <c r="D160" s="43" t="s">
        <v>295</v>
      </c>
      <c r="E160" s="43" t="s">
        <v>497</v>
      </c>
      <c r="F160" s="43"/>
      <c r="G160" s="43"/>
      <c r="H160" s="43" t="s">
        <v>23</v>
      </c>
      <c r="I160" s="43" t="s">
        <v>23</v>
      </c>
      <c r="J160" s="43"/>
      <c r="K160" s="43"/>
      <c r="L160" s="47" t="s">
        <v>498</v>
      </c>
      <c r="M160" s="46" t="s">
        <v>499</v>
      </c>
    </row>
    <row r="161" customFormat="false" ht="14.25" hidden="false" customHeight="false" outlineLevel="0" collapsed="false">
      <c r="A161" s="41" t="n">
        <v>156</v>
      </c>
      <c r="B161" s="42" t="str">
        <f aca="false">IF(C161="","",C161&amp;".")&amp;IF(D161="","",D161&amp;".")&amp;IF(E161="","",E161)</f>
        <v>40.7.341</v>
      </c>
      <c r="C161" s="43" t="s">
        <v>294</v>
      </c>
      <c r="D161" s="43" t="s">
        <v>295</v>
      </c>
      <c r="E161" s="43" t="s">
        <v>500</v>
      </c>
      <c r="F161" s="43"/>
      <c r="G161" s="43"/>
      <c r="H161" s="43" t="s">
        <v>23</v>
      </c>
      <c r="I161" s="43" t="s">
        <v>23</v>
      </c>
      <c r="J161" s="43"/>
      <c r="K161" s="43"/>
      <c r="L161" s="47" t="s">
        <v>501</v>
      </c>
      <c r="M161" s="46" t="s">
        <v>502</v>
      </c>
    </row>
    <row r="162" customFormat="false" ht="14.25" hidden="false" customHeight="false" outlineLevel="0" collapsed="false">
      <c r="A162" s="41" t="n">
        <v>157</v>
      </c>
      <c r="B162" s="42" t="str">
        <f aca="false">IF(C162="","",C162&amp;".")&amp;IF(D162="","",D162&amp;".")&amp;IF(E162="","",E162)</f>
        <v>40.7.663</v>
      </c>
      <c r="C162" s="43" t="s">
        <v>294</v>
      </c>
      <c r="D162" s="43" t="s">
        <v>295</v>
      </c>
      <c r="E162" s="43" t="s">
        <v>503</v>
      </c>
      <c r="F162" s="43" t="s">
        <v>23</v>
      </c>
      <c r="G162" s="50"/>
      <c r="H162" s="50"/>
      <c r="I162" s="50" t="n">
        <v>1</v>
      </c>
      <c r="J162" s="50"/>
      <c r="K162" s="50"/>
      <c r="L162" s="51" t="s">
        <v>504</v>
      </c>
      <c r="M162" s="46" t="s">
        <v>505</v>
      </c>
    </row>
    <row r="163" customFormat="false" ht="13.5" hidden="false" customHeight="true" outlineLevel="0" collapsed="false">
      <c r="A163" s="41" t="n">
        <v>158</v>
      </c>
      <c r="B163" s="42" t="str">
        <f aca="false">IF(C163="","",C163&amp;".")&amp;IF(D163="","",D163&amp;".")&amp;IF(E163="","",E163)</f>
        <v>40.7.342</v>
      </c>
      <c r="C163" s="43" t="s">
        <v>294</v>
      </c>
      <c r="D163" s="43" t="s">
        <v>295</v>
      </c>
      <c r="E163" s="43" t="s">
        <v>506</v>
      </c>
      <c r="F163" s="43"/>
      <c r="G163" s="43"/>
      <c r="H163" s="43"/>
      <c r="I163" s="43" t="s">
        <v>23</v>
      </c>
      <c r="J163" s="43"/>
      <c r="K163" s="43"/>
      <c r="L163" s="47" t="s">
        <v>507</v>
      </c>
      <c r="M163" s="46" t="s">
        <v>508</v>
      </c>
    </row>
    <row r="164" customFormat="false" ht="13.5" hidden="false" customHeight="true" outlineLevel="0" collapsed="false">
      <c r="A164" s="41" t="n">
        <v>159</v>
      </c>
      <c r="B164" s="42" t="str">
        <f aca="false">IF(C164="","",C164&amp;".")&amp;IF(D164="","",D164&amp;".")&amp;IF(E164="","",E164)</f>
        <v>40.7.343</v>
      </c>
      <c r="C164" s="43" t="s">
        <v>294</v>
      </c>
      <c r="D164" s="43" t="s">
        <v>295</v>
      </c>
      <c r="E164" s="43" t="s">
        <v>509</v>
      </c>
      <c r="F164" s="43"/>
      <c r="G164" s="43"/>
      <c r="H164" s="43"/>
      <c r="I164" s="43" t="s">
        <v>23</v>
      </c>
      <c r="J164" s="43"/>
      <c r="K164" s="43"/>
      <c r="L164" s="47" t="s">
        <v>510</v>
      </c>
      <c r="M164" s="46" t="s">
        <v>511</v>
      </c>
    </row>
    <row r="165" customFormat="false" ht="14.25" hidden="false" customHeight="false" outlineLevel="0" collapsed="false">
      <c r="A165" s="41" t="n">
        <v>160</v>
      </c>
      <c r="B165" s="42" t="str">
        <f aca="false">IF(C165="","",C165&amp;".")&amp;IF(D165="","",D165&amp;".")&amp;IF(E165="","",E165)</f>
        <v>45.7.345</v>
      </c>
      <c r="C165" s="43" t="s">
        <v>302</v>
      </c>
      <c r="D165" s="43" t="s">
        <v>295</v>
      </c>
      <c r="E165" s="43" t="s">
        <v>512</v>
      </c>
      <c r="F165" s="43"/>
      <c r="G165" s="43"/>
      <c r="H165" s="43"/>
      <c r="I165" s="43" t="s">
        <v>23</v>
      </c>
      <c r="J165" s="43"/>
      <c r="K165" s="43"/>
      <c r="L165" s="47" t="s">
        <v>513</v>
      </c>
      <c r="M165" s="46" t="s">
        <v>514</v>
      </c>
    </row>
    <row r="166" customFormat="false" ht="14.25" hidden="false" customHeight="false" outlineLevel="0" collapsed="false">
      <c r="A166" s="41" t="n">
        <v>161</v>
      </c>
      <c r="B166" s="42" t="str">
        <f aca="false">IF(C166="","",C166&amp;".")&amp;IF(D166="","",D166&amp;".")&amp;IF(E166="","",E166)</f>
        <v>45.1.665</v>
      </c>
      <c r="C166" s="43" t="s">
        <v>302</v>
      </c>
      <c r="D166" s="43" t="s">
        <v>23</v>
      </c>
      <c r="E166" s="43" t="s">
        <v>515</v>
      </c>
      <c r="F166" s="43"/>
      <c r="G166" s="43"/>
      <c r="H166" s="43" t="s">
        <v>23</v>
      </c>
      <c r="I166" s="43" t="s">
        <v>23</v>
      </c>
      <c r="J166" s="43"/>
      <c r="K166" s="43"/>
      <c r="L166" s="47" t="s">
        <v>516</v>
      </c>
      <c r="M166" s="46" t="s">
        <v>517</v>
      </c>
    </row>
    <row r="167" customFormat="false" ht="14.25" hidden="false" customHeight="false" outlineLevel="0" collapsed="false">
      <c r="A167" s="41" t="n">
        <v>162</v>
      </c>
      <c r="B167" s="42" t="str">
        <f aca="false">IF(C167="","",C167&amp;".")&amp;IF(D167="","",D167&amp;".")&amp;IF(E167="","",E167)</f>
        <v>45.1.667</v>
      </c>
      <c r="C167" s="43" t="s">
        <v>302</v>
      </c>
      <c r="D167" s="43" t="s">
        <v>23</v>
      </c>
      <c r="E167" s="43" t="s">
        <v>518</v>
      </c>
      <c r="F167" s="43" t="s">
        <v>23</v>
      </c>
      <c r="G167" s="50"/>
      <c r="H167" s="50" t="n">
        <v>1</v>
      </c>
      <c r="I167" s="50" t="n">
        <v>1</v>
      </c>
      <c r="J167" s="50"/>
      <c r="K167" s="50"/>
      <c r="L167" s="51" t="s">
        <v>519</v>
      </c>
      <c r="M167" s="46" t="s">
        <v>520</v>
      </c>
    </row>
    <row r="168" customFormat="false" ht="14.25" hidden="false" customHeight="false" outlineLevel="0" collapsed="false">
      <c r="A168" s="41" t="n">
        <v>163</v>
      </c>
      <c r="B168" s="42" t="str">
        <f aca="false">IF(C168="","",C168&amp;".")&amp;IF(D168="","",D168&amp;".")&amp;IF(E168="","",E168)</f>
        <v>45.1.669</v>
      </c>
      <c r="C168" s="43" t="s">
        <v>302</v>
      </c>
      <c r="D168" s="43" t="s">
        <v>23</v>
      </c>
      <c r="E168" s="43" t="s">
        <v>521</v>
      </c>
      <c r="F168" s="43" t="s">
        <v>23</v>
      </c>
      <c r="G168" s="50" t="n">
        <v>1</v>
      </c>
      <c r="H168" s="50" t="n">
        <v>1</v>
      </c>
      <c r="I168" s="50" t="n">
        <v>1</v>
      </c>
      <c r="J168" s="50"/>
      <c r="K168" s="50"/>
      <c r="L168" s="51" t="s">
        <v>522</v>
      </c>
      <c r="M168" s="46" t="s">
        <v>523</v>
      </c>
    </row>
    <row r="169" customFormat="false" ht="14.25" hidden="false" customHeight="false" outlineLevel="0" collapsed="false">
      <c r="A169" s="41" t="n">
        <v>164</v>
      </c>
      <c r="B169" s="42" t="str">
        <f aca="false">IF(C169="","",C169&amp;".")&amp;IF(D169="","",D169&amp;".")&amp;IF(E169="","",E169)</f>
        <v>20.3.350</v>
      </c>
      <c r="C169" s="43" t="s">
        <v>524</v>
      </c>
      <c r="D169" s="43" t="s">
        <v>48</v>
      </c>
      <c r="E169" s="43" t="s">
        <v>525</v>
      </c>
      <c r="F169" s="43"/>
      <c r="G169" s="43" t="s">
        <v>23</v>
      </c>
      <c r="H169" s="43" t="s">
        <v>23</v>
      </c>
      <c r="I169" s="43" t="s">
        <v>23</v>
      </c>
      <c r="J169" s="43"/>
      <c r="K169" s="43"/>
      <c r="L169" s="47" t="s">
        <v>526</v>
      </c>
      <c r="M169" s="46" t="s">
        <v>527</v>
      </c>
    </row>
    <row r="170" customFormat="false" ht="14.25" hidden="false" customHeight="false" outlineLevel="0" collapsed="false">
      <c r="A170" s="41" t="n">
        <v>165</v>
      </c>
      <c r="B170" s="42" t="str">
        <f aca="false">IF(C170="","",C170&amp;".")&amp;IF(D170="","",D170&amp;".")&amp;IF(E170="","",E170)</f>
        <v>65.3.351</v>
      </c>
      <c r="C170" s="43" t="s">
        <v>200</v>
      </c>
      <c r="D170" s="43" t="s">
        <v>48</v>
      </c>
      <c r="E170" s="43" t="s">
        <v>528</v>
      </c>
      <c r="F170" s="43"/>
      <c r="G170" s="43" t="s">
        <v>23</v>
      </c>
      <c r="H170" s="43" t="s">
        <v>23</v>
      </c>
      <c r="I170" s="43" t="s">
        <v>23</v>
      </c>
      <c r="J170" s="43"/>
      <c r="K170" s="43"/>
      <c r="L170" s="47" t="s">
        <v>529</v>
      </c>
      <c r="M170" s="46" t="s">
        <v>530</v>
      </c>
    </row>
    <row r="171" customFormat="false" ht="14.25" hidden="false" customHeight="false" outlineLevel="0" collapsed="false">
      <c r="A171" s="41" t="n">
        <v>166</v>
      </c>
      <c r="B171" s="42" t="str">
        <f aca="false">IF(C171="","",C171&amp;".")&amp;IF(D171="","",D171&amp;".")&amp;IF(E171="","",E171)</f>
        <v>65.3.671</v>
      </c>
      <c r="C171" s="43" t="s">
        <v>200</v>
      </c>
      <c r="D171" s="43" t="s">
        <v>48</v>
      </c>
      <c r="E171" s="43" t="s">
        <v>531</v>
      </c>
      <c r="F171" s="43"/>
      <c r="G171" s="43" t="s">
        <v>23</v>
      </c>
      <c r="H171" s="43" t="s">
        <v>23</v>
      </c>
      <c r="I171" s="43" t="s">
        <v>23</v>
      </c>
      <c r="J171" s="43"/>
      <c r="K171" s="43"/>
      <c r="L171" s="47" t="s">
        <v>532</v>
      </c>
      <c r="M171" s="48" t="s">
        <v>533</v>
      </c>
    </row>
    <row r="172" customFormat="false" ht="14.25" hidden="false" customHeight="false" outlineLevel="0" collapsed="false">
      <c r="A172" s="41" t="n">
        <v>167</v>
      </c>
      <c r="B172" s="42" t="str">
        <f aca="false">IF(C172="","",C172&amp;".")&amp;IF(D172="","",D172&amp;".")&amp;IF(E172="","",E172)</f>
        <v>20.3.352</v>
      </c>
      <c r="C172" s="43" t="s">
        <v>524</v>
      </c>
      <c r="D172" s="43" t="s">
        <v>48</v>
      </c>
      <c r="E172" s="43" t="s">
        <v>534</v>
      </c>
      <c r="F172" s="43"/>
      <c r="G172" s="43" t="s">
        <v>23</v>
      </c>
      <c r="H172" s="43" t="s">
        <v>23</v>
      </c>
      <c r="I172" s="43" t="s">
        <v>23</v>
      </c>
      <c r="J172" s="43"/>
      <c r="K172" s="43"/>
      <c r="L172" s="47" t="s">
        <v>535</v>
      </c>
      <c r="M172" s="46" t="s">
        <v>536</v>
      </c>
    </row>
    <row r="173" customFormat="false" ht="14.25" hidden="false" customHeight="false" outlineLevel="0" collapsed="false">
      <c r="A173" s="41" t="n">
        <v>168</v>
      </c>
      <c r="B173" s="42" t="str">
        <f aca="false">IF(C173="","",C173&amp;".")&amp;IF(D173="","",D173&amp;".")&amp;IF(E173="","",E173)</f>
        <v>25.3.353</v>
      </c>
      <c r="C173" s="43" t="s">
        <v>229</v>
      </c>
      <c r="D173" s="43" t="s">
        <v>48</v>
      </c>
      <c r="E173" s="43" t="s">
        <v>537</v>
      </c>
      <c r="F173" s="43"/>
      <c r="G173" s="43" t="s">
        <v>23</v>
      </c>
      <c r="H173" s="43" t="s">
        <v>23</v>
      </c>
      <c r="I173" s="43" t="s">
        <v>23</v>
      </c>
      <c r="J173" s="43"/>
      <c r="K173" s="43"/>
      <c r="L173" s="47" t="s">
        <v>538</v>
      </c>
      <c r="M173" s="46" t="s">
        <v>539</v>
      </c>
    </row>
    <row r="174" customFormat="false" ht="14.25" hidden="false" customHeight="false" outlineLevel="0" collapsed="false">
      <c r="A174" s="41" t="n">
        <v>169</v>
      </c>
      <c r="B174" s="42" t="str">
        <f aca="false">IF(C174="","",C174&amp;".")&amp;IF(D174="","",D174&amp;".")&amp;IF(E174="","",E174)</f>
        <v>25.3.672</v>
      </c>
      <c r="C174" s="43" t="s">
        <v>229</v>
      </c>
      <c r="D174" s="43" t="s">
        <v>48</v>
      </c>
      <c r="E174" s="43" t="s">
        <v>540</v>
      </c>
      <c r="F174" s="43" t="s">
        <v>23</v>
      </c>
      <c r="G174" s="50" t="n">
        <v>1</v>
      </c>
      <c r="H174" s="50" t="n">
        <v>1</v>
      </c>
      <c r="I174" s="50" t="n">
        <v>1</v>
      </c>
      <c r="J174" s="50"/>
      <c r="K174" s="50"/>
      <c r="L174" s="51" t="s">
        <v>541</v>
      </c>
      <c r="M174" s="46" t="s">
        <v>542</v>
      </c>
    </row>
    <row r="175" customFormat="false" ht="14.25" hidden="false" customHeight="false" outlineLevel="0" collapsed="false">
      <c r="A175" s="41" t="n">
        <v>170</v>
      </c>
      <c r="B175" s="42" t="str">
        <f aca="false">IF(C175="","",C175&amp;".")&amp;IF(D175="","",D175&amp;".")&amp;IF(E175="","",E175)</f>
        <v>25.3.673</v>
      </c>
      <c r="C175" s="43" t="s">
        <v>229</v>
      </c>
      <c r="D175" s="43" t="s">
        <v>48</v>
      </c>
      <c r="E175" s="43" t="s">
        <v>543</v>
      </c>
      <c r="F175" s="43" t="s">
        <v>23</v>
      </c>
      <c r="G175" s="50" t="n">
        <v>1</v>
      </c>
      <c r="H175" s="50" t="n">
        <v>1</v>
      </c>
      <c r="I175" s="50" t="n">
        <v>1</v>
      </c>
      <c r="J175" s="50"/>
      <c r="K175" s="50"/>
      <c r="L175" s="51" t="s">
        <v>544</v>
      </c>
      <c r="M175" s="46" t="s">
        <v>545</v>
      </c>
    </row>
    <row r="176" customFormat="false" ht="14.25" hidden="false" customHeight="false" outlineLevel="0" collapsed="false">
      <c r="A176" s="41" t="n">
        <v>171</v>
      </c>
      <c r="B176" s="42" t="str">
        <f aca="false">IF(C176="","",C176&amp;".")&amp;IF(D176="","",D176&amp;".")&amp;IF(E176="","",E176)</f>
        <v>30.3.674</v>
      </c>
      <c r="C176" s="43" t="s">
        <v>283</v>
      </c>
      <c r="D176" s="43" t="s">
        <v>48</v>
      </c>
      <c r="E176" s="43" t="s">
        <v>546</v>
      </c>
      <c r="F176" s="43"/>
      <c r="G176" s="43" t="s">
        <v>23</v>
      </c>
      <c r="H176" s="43" t="s">
        <v>23</v>
      </c>
      <c r="I176" s="43" t="s">
        <v>23</v>
      </c>
      <c r="J176" s="43"/>
      <c r="K176" s="43"/>
      <c r="L176" s="47" t="s">
        <v>547</v>
      </c>
      <c r="M176" s="48" t="s">
        <v>548</v>
      </c>
    </row>
    <row r="177" customFormat="false" ht="14.25" hidden="false" customHeight="false" outlineLevel="0" collapsed="false">
      <c r="A177" s="41" t="n">
        <v>172</v>
      </c>
      <c r="B177" s="42" t="str">
        <f aca="false">IF(C177="","",C177&amp;".")&amp;IF(D177="","",D177&amp;".")&amp;IF(E177="","",E177)</f>
        <v>30.3.354</v>
      </c>
      <c r="C177" s="43" t="s">
        <v>283</v>
      </c>
      <c r="D177" s="43" t="s">
        <v>48</v>
      </c>
      <c r="E177" s="43" t="s">
        <v>549</v>
      </c>
      <c r="F177" s="43"/>
      <c r="G177" s="43" t="s">
        <v>23</v>
      </c>
      <c r="H177" s="43" t="s">
        <v>23</v>
      </c>
      <c r="I177" s="43" t="s">
        <v>23</v>
      </c>
      <c r="J177" s="43"/>
      <c r="K177" s="43"/>
      <c r="L177" s="47" t="s">
        <v>550</v>
      </c>
      <c r="M177" s="46" t="s">
        <v>551</v>
      </c>
    </row>
    <row r="178" customFormat="false" ht="14.25" hidden="false" customHeight="false" outlineLevel="0" collapsed="false">
      <c r="A178" s="41" t="n">
        <v>173</v>
      </c>
      <c r="B178" s="42" t="str">
        <f aca="false">IF(C178="","",C178&amp;".")&amp;IF(D178="","",D178&amp;".")&amp;IF(E178="","",E178)</f>
        <v>40.3.675</v>
      </c>
      <c r="C178" s="43" t="s">
        <v>294</v>
      </c>
      <c r="D178" s="43" t="s">
        <v>48</v>
      </c>
      <c r="E178" s="43" t="s">
        <v>552</v>
      </c>
      <c r="F178" s="43" t="s">
        <v>23</v>
      </c>
      <c r="G178" s="44" t="n">
        <v>1</v>
      </c>
      <c r="H178" s="44" t="n">
        <v>1</v>
      </c>
      <c r="I178" s="44" t="n">
        <v>1</v>
      </c>
      <c r="J178" s="44"/>
      <c r="K178" s="44"/>
      <c r="L178" s="45" t="s">
        <v>553</v>
      </c>
      <c r="M178" s="46" t="s">
        <v>554</v>
      </c>
    </row>
    <row r="179" customFormat="false" ht="14.25" hidden="false" customHeight="false" outlineLevel="0" collapsed="false">
      <c r="A179" s="41" t="n">
        <v>174</v>
      </c>
      <c r="B179" s="42" t="str">
        <f aca="false">IF(C179="","",C179&amp;".")&amp;IF(D179="","",D179&amp;".")&amp;IF(E179="","",E179)</f>
        <v>45.3.355</v>
      </c>
      <c r="C179" s="43" t="s">
        <v>302</v>
      </c>
      <c r="D179" s="43" t="s">
        <v>48</v>
      </c>
      <c r="E179" s="43" t="s">
        <v>555</v>
      </c>
      <c r="F179" s="43"/>
      <c r="G179" s="43" t="s">
        <v>23</v>
      </c>
      <c r="H179" s="43" t="s">
        <v>23</v>
      </c>
      <c r="I179" s="43" t="s">
        <v>23</v>
      </c>
      <c r="J179" s="43"/>
      <c r="K179" s="43"/>
      <c r="L179" s="47" t="s">
        <v>556</v>
      </c>
      <c r="M179" s="46" t="s">
        <v>557</v>
      </c>
    </row>
    <row r="180" customFormat="false" ht="14.25" hidden="false" customHeight="false" outlineLevel="0" collapsed="false">
      <c r="A180" s="41" t="n">
        <v>175</v>
      </c>
      <c r="B180" s="42" t="str">
        <f aca="false">IF(C180="","",C180&amp;".")&amp;IF(D180="","",D180&amp;".")&amp;IF(E180="","",E180)</f>
        <v>45.3.356</v>
      </c>
      <c r="C180" s="43" t="s">
        <v>302</v>
      </c>
      <c r="D180" s="43" t="s">
        <v>48</v>
      </c>
      <c r="E180" s="43" t="s">
        <v>558</v>
      </c>
      <c r="F180" s="43"/>
      <c r="G180" s="43" t="s">
        <v>23</v>
      </c>
      <c r="H180" s="43" t="s">
        <v>23</v>
      </c>
      <c r="I180" s="43" t="s">
        <v>23</v>
      </c>
      <c r="J180" s="43"/>
      <c r="K180" s="43"/>
      <c r="L180" s="47" t="s">
        <v>559</v>
      </c>
      <c r="M180" s="46" t="s">
        <v>560</v>
      </c>
    </row>
    <row r="181" customFormat="false" ht="14.25" hidden="false" customHeight="false" outlineLevel="0" collapsed="false">
      <c r="A181" s="41" t="n">
        <v>176</v>
      </c>
      <c r="B181" s="42" t="str">
        <f aca="false">IF(C181="","",C181&amp;".")&amp;IF(D181="","",D181&amp;".")&amp;IF(E181="","",E181)</f>
        <v>45.3.357</v>
      </c>
      <c r="C181" s="43" t="s">
        <v>302</v>
      </c>
      <c r="D181" s="43" t="s">
        <v>48</v>
      </c>
      <c r="E181" s="43" t="s">
        <v>561</v>
      </c>
      <c r="F181" s="43"/>
      <c r="G181" s="43" t="s">
        <v>23</v>
      </c>
      <c r="H181" s="43" t="s">
        <v>23</v>
      </c>
      <c r="I181" s="43" t="s">
        <v>23</v>
      </c>
      <c r="J181" s="43"/>
      <c r="K181" s="43"/>
      <c r="L181" s="47" t="s">
        <v>562</v>
      </c>
      <c r="M181" s="46" t="s">
        <v>563</v>
      </c>
    </row>
    <row r="182" customFormat="false" ht="14.25" hidden="false" customHeight="false" outlineLevel="0" collapsed="false">
      <c r="A182" s="41" t="n">
        <v>177</v>
      </c>
      <c r="B182" s="42" t="str">
        <f aca="false">IF(C182="","",C182&amp;".")&amp;IF(D182="","",D182&amp;".")&amp;IF(E182="","",E182)</f>
        <v>45.3.358</v>
      </c>
      <c r="C182" s="43" t="s">
        <v>302</v>
      </c>
      <c r="D182" s="43" t="s">
        <v>48</v>
      </c>
      <c r="E182" s="43" t="s">
        <v>564</v>
      </c>
      <c r="F182" s="43"/>
      <c r="G182" s="43" t="s">
        <v>23</v>
      </c>
      <c r="H182" s="43" t="s">
        <v>23</v>
      </c>
      <c r="I182" s="43" t="s">
        <v>23</v>
      </c>
      <c r="J182" s="43"/>
      <c r="K182" s="43"/>
      <c r="L182" s="47" t="s">
        <v>565</v>
      </c>
      <c r="M182" s="46" t="s">
        <v>566</v>
      </c>
    </row>
    <row r="183" customFormat="false" ht="14.25" hidden="false" customHeight="false" outlineLevel="0" collapsed="false">
      <c r="A183" s="41" t="n">
        <v>178</v>
      </c>
      <c r="B183" s="42" t="str">
        <f aca="false">IF(C183="","",C183&amp;".")&amp;IF(D183="","",D183&amp;".")&amp;IF(E183="","",E183)</f>
        <v>20.3.361</v>
      </c>
      <c r="C183" s="43" t="s">
        <v>524</v>
      </c>
      <c r="D183" s="43" t="s">
        <v>48</v>
      </c>
      <c r="E183" s="43" t="s">
        <v>567</v>
      </c>
      <c r="F183" s="43"/>
      <c r="G183" s="43" t="s">
        <v>23</v>
      </c>
      <c r="H183" s="43" t="s">
        <v>23</v>
      </c>
      <c r="I183" s="43" t="s">
        <v>23</v>
      </c>
      <c r="J183" s="43"/>
      <c r="K183" s="43"/>
      <c r="L183" s="47" t="s">
        <v>568</v>
      </c>
      <c r="M183" s="48" t="s">
        <v>569</v>
      </c>
    </row>
    <row r="184" customFormat="false" ht="14.25" hidden="false" customHeight="false" outlineLevel="0" collapsed="false">
      <c r="A184" s="41" t="n">
        <v>179</v>
      </c>
      <c r="B184" s="42" t="str">
        <f aca="false">IF(C184="","",C184&amp;".")&amp;IF(D184="","",D184&amp;".")&amp;IF(E184="","",E184)</f>
        <v>65.3.362</v>
      </c>
      <c r="C184" s="43" t="s">
        <v>200</v>
      </c>
      <c r="D184" s="43" t="s">
        <v>48</v>
      </c>
      <c r="E184" s="43" t="s">
        <v>570</v>
      </c>
      <c r="F184" s="43"/>
      <c r="G184" s="43"/>
      <c r="H184" s="43" t="s">
        <v>23</v>
      </c>
      <c r="I184" s="43" t="s">
        <v>23</v>
      </c>
      <c r="J184" s="43"/>
      <c r="K184" s="43"/>
      <c r="L184" s="47" t="s">
        <v>571</v>
      </c>
      <c r="M184" s="48" t="s">
        <v>572</v>
      </c>
    </row>
    <row r="185" customFormat="false" ht="14.25" hidden="false" customHeight="false" outlineLevel="0" collapsed="false">
      <c r="A185" s="41" t="n">
        <v>180</v>
      </c>
      <c r="B185" s="42" t="str">
        <f aca="false">IF(C185="","",C185&amp;".")&amp;IF(D185="","",D185&amp;".")&amp;IF(E185="","",E185)</f>
        <v>25.3.363</v>
      </c>
      <c r="C185" s="43" t="s">
        <v>229</v>
      </c>
      <c r="D185" s="43" t="s">
        <v>48</v>
      </c>
      <c r="E185" s="43" t="s">
        <v>573</v>
      </c>
      <c r="F185" s="43"/>
      <c r="G185" s="43"/>
      <c r="H185" s="43" t="s">
        <v>23</v>
      </c>
      <c r="I185" s="43" t="s">
        <v>23</v>
      </c>
      <c r="J185" s="43"/>
      <c r="K185" s="43"/>
      <c r="L185" s="47" t="s">
        <v>574</v>
      </c>
      <c r="M185" s="48" t="s">
        <v>575</v>
      </c>
    </row>
    <row r="186" customFormat="false" ht="14.25" hidden="false" customHeight="false" outlineLevel="0" collapsed="false">
      <c r="A186" s="41" t="n">
        <v>181</v>
      </c>
      <c r="B186" s="42" t="str">
        <f aca="false">IF(C186="","",C186&amp;".")&amp;IF(D186="","",D186&amp;".")&amp;IF(E186="","",E186)</f>
        <v>35.3.364</v>
      </c>
      <c r="C186" s="43" t="s">
        <v>290</v>
      </c>
      <c r="D186" s="43" t="s">
        <v>48</v>
      </c>
      <c r="E186" s="43" t="s">
        <v>576</v>
      </c>
      <c r="F186" s="43"/>
      <c r="G186" s="43"/>
      <c r="H186" s="43" t="s">
        <v>23</v>
      </c>
      <c r="I186" s="43" t="s">
        <v>23</v>
      </c>
      <c r="J186" s="43"/>
      <c r="K186" s="43"/>
      <c r="L186" s="47" t="s">
        <v>577</v>
      </c>
      <c r="M186" s="48" t="s">
        <v>578</v>
      </c>
    </row>
    <row r="187" customFormat="false" ht="14.25" hidden="false" customHeight="false" outlineLevel="0" collapsed="false">
      <c r="A187" s="41" t="n">
        <v>182</v>
      </c>
      <c r="B187" s="42" t="str">
        <f aca="false">IF(C187="","",C187&amp;".")&amp;IF(D187="","",D187&amp;".")&amp;IF(E187="","",E187)</f>
        <v>20.1.365</v>
      </c>
      <c r="C187" s="43" t="s">
        <v>524</v>
      </c>
      <c r="D187" s="43" t="s">
        <v>23</v>
      </c>
      <c r="E187" s="43" t="s">
        <v>579</v>
      </c>
      <c r="F187" s="43"/>
      <c r="G187" s="43"/>
      <c r="H187" s="43" t="s">
        <v>23</v>
      </c>
      <c r="I187" s="43" t="s">
        <v>23</v>
      </c>
      <c r="J187" s="43"/>
      <c r="K187" s="43"/>
      <c r="L187" s="47" t="s">
        <v>580</v>
      </c>
      <c r="M187" s="48" t="s">
        <v>581</v>
      </c>
    </row>
    <row r="188" customFormat="false" ht="14.25" hidden="false" customHeight="false" outlineLevel="0" collapsed="false">
      <c r="A188" s="41" t="n">
        <v>183</v>
      </c>
      <c r="B188" s="42" t="str">
        <f aca="false">IF(C188="","",C188&amp;".")&amp;IF(D188="","",D188&amp;".")&amp;IF(E188="","",E188)</f>
        <v>25.3.366</v>
      </c>
      <c r="C188" s="43" t="s">
        <v>229</v>
      </c>
      <c r="D188" s="43" t="s">
        <v>48</v>
      </c>
      <c r="E188" s="43" t="s">
        <v>582</v>
      </c>
      <c r="F188" s="43"/>
      <c r="G188" s="43"/>
      <c r="H188" s="43" t="s">
        <v>23</v>
      </c>
      <c r="I188" s="43" t="s">
        <v>23</v>
      </c>
      <c r="J188" s="43"/>
      <c r="K188" s="43"/>
      <c r="L188" s="47" t="s">
        <v>583</v>
      </c>
      <c r="M188" s="46" t="s">
        <v>584</v>
      </c>
    </row>
    <row r="189" customFormat="false" ht="14.25" hidden="false" customHeight="false" outlineLevel="0" collapsed="false">
      <c r="A189" s="41" t="n">
        <v>184</v>
      </c>
      <c r="B189" s="42" t="str">
        <f aca="false">IF(C189="","",C189&amp;".")&amp;IF(D189="","",D189&amp;".")&amp;IF(E189="","",E189)</f>
        <v>20.1.367</v>
      </c>
      <c r="C189" s="43" t="s">
        <v>524</v>
      </c>
      <c r="D189" s="43" t="s">
        <v>23</v>
      </c>
      <c r="E189" s="43" t="s">
        <v>585</v>
      </c>
      <c r="F189" s="43"/>
      <c r="G189" s="43"/>
      <c r="H189" s="43"/>
      <c r="I189" s="43" t="s">
        <v>23</v>
      </c>
      <c r="J189" s="43"/>
      <c r="K189" s="43"/>
      <c r="L189" s="47" t="s">
        <v>586</v>
      </c>
      <c r="M189" s="46" t="s">
        <v>587</v>
      </c>
    </row>
    <row r="190" customFormat="false" ht="14.25" hidden="false" customHeight="false" outlineLevel="0" collapsed="false">
      <c r="A190" s="41" t="n">
        <v>185</v>
      </c>
      <c r="B190" s="42" t="str">
        <f aca="false">IF(C190="","",C190&amp;".")&amp;IF(D190="","",D190&amp;".")&amp;IF(E190="","",E190)</f>
        <v>20.1.368</v>
      </c>
      <c r="C190" s="43" t="s">
        <v>524</v>
      </c>
      <c r="D190" s="43" t="s">
        <v>23</v>
      </c>
      <c r="E190" s="43" t="s">
        <v>588</v>
      </c>
      <c r="F190" s="43"/>
      <c r="G190" s="43"/>
      <c r="H190" s="43"/>
      <c r="I190" s="43" t="s">
        <v>23</v>
      </c>
      <c r="J190" s="43"/>
      <c r="K190" s="43"/>
      <c r="L190" s="47" t="s">
        <v>589</v>
      </c>
      <c r="M190" s="46" t="s">
        <v>590</v>
      </c>
    </row>
    <row r="191" customFormat="false" ht="14.25" hidden="false" customHeight="false" outlineLevel="0" collapsed="false">
      <c r="A191" s="41" t="n">
        <v>186</v>
      </c>
      <c r="B191" s="42" t="str">
        <f aca="false">IF(C191="","",C191&amp;".")&amp;IF(D191="","",D191&amp;".")&amp;IF(E191="","",E191)</f>
        <v>20.3.678</v>
      </c>
      <c r="C191" s="43" t="s">
        <v>524</v>
      </c>
      <c r="D191" s="43" t="s">
        <v>48</v>
      </c>
      <c r="E191" s="43" t="s">
        <v>591</v>
      </c>
      <c r="F191" s="43" t="s">
        <v>23</v>
      </c>
      <c r="G191" s="50" t="n">
        <v>1</v>
      </c>
      <c r="H191" s="50" t="n">
        <v>1</v>
      </c>
      <c r="I191" s="50" t="n">
        <v>1</v>
      </c>
      <c r="J191" s="50"/>
      <c r="K191" s="50"/>
      <c r="L191" s="51" t="s">
        <v>592</v>
      </c>
      <c r="M191" s="46" t="s">
        <v>593</v>
      </c>
    </row>
    <row r="192" customFormat="false" ht="14.25" hidden="false" customHeight="false" outlineLevel="0" collapsed="false">
      <c r="A192" s="41" t="n">
        <v>187</v>
      </c>
      <c r="B192" s="42" t="str">
        <f aca="false">IF(C192="","",C192&amp;".")&amp;IF(D192="","",D192&amp;".")&amp;IF(E192="","",E192)</f>
        <v>20.3.679</v>
      </c>
      <c r="C192" s="43" t="s">
        <v>524</v>
      </c>
      <c r="D192" s="43" t="s">
        <v>48</v>
      </c>
      <c r="E192" s="43" t="s">
        <v>594</v>
      </c>
      <c r="F192" s="43" t="s">
        <v>23</v>
      </c>
      <c r="G192" s="50" t="n">
        <v>1</v>
      </c>
      <c r="H192" s="50" t="n">
        <v>1</v>
      </c>
      <c r="I192" s="50" t="n">
        <v>1</v>
      </c>
      <c r="J192" s="50"/>
      <c r="K192" s="50"/>
      <c r="L192" s="51" t="s">
        <v>595</v>
      </c>
      <c r="M192" s="46" t="s">
        <v>596</v>
      </c>
    </row>
    <row r="193" customFormat="false" ht="14.25" hidden="false" customHeight="false" outlineLevel="0" collapsed="false">
      <c r="A193" s="41" t="n">
        <v>188</v>
      </c>
      <c r="B193" s="42" t="str">
        <f aca="false">IF(C193="","",C193&amp;".")&amp;IF(D193="","",D193&amp;".")&amp;IF(E193="","",E193)</f>
        <v>80.3.370</v>
      </c>
      <c r="C193" s="43" t="s">
        <v>597</v>
      </c>
      <c r="D193" s="43" t="s">
        <v>48</v>
      </c>
      <c r="E193" s="43" t="s">
        <v>598</v>
      </c>
      <c r="F193" s="43"/>
      <c r="G193" s="43"/>
      <c r="H193" s="43" t="s">
        <v>23</v>
      </c>
      <c r="I193" s="43" t="s">
        <v>23</v>
      </c>
      <c r="J193" s="43"/>
      <c r="K193" s="43"/>
      <c r="L193" s="47" t="s">
        <v>599</v>
      </c>
      <c r="M193" s="46" t="s">
        <v>600</v>
      </c>
    </row>
    <row r="194" customFormat="false" ht="14.25" hidden="false" customHeight="false" outlineLevel="0" collapsed="false">
      <c r="A194" s="41" t="n">
        <v>189</v>
      </c>
      <c r="B194" s="42" t="str">
        <f aca="false">IF(C194="","",C194&amp;".")&amp;IF(D194="","",D194&amp;".")&amp;IF(E194="","",E194)</f>
        <v>75.3.374</v>
      </c>
      <c r="C194" s="43" t="s">
        <v>601</v>
      </c>
      <c r="D194" s="43" t="s">
        <v>48</v>
      </c>
      <c r="E194" s="43" t="s">
        <v>602</v>
      </c>
      <c r="F194" s="43"/>
      <c r="G194" s="43"/>
      <c r="H194" s="43" t="s">
        <v>23</v>
      </c>
      <c r="I194" s="43" t="s">
        <v>23</v>
      </c>
      <c r="J194" s="43"/>
      <c r="K194" s="43"/>
      <c r="L194" s="47" t="s">
        <v>603</v>
      </c>
      <c r="M194" s="46" t="s">
        <v>604</v>
      </c>
    </row>
    <row r="195" customFormat="false" ht="14.25" hidden="false" customHeight="false" outlineLevel="0" collapsed="false">
      <c r="A195" s="41" t="n">
        <v>190</v>
      </c>
      <c r="B195" s="42" t="str">
        <f aca="false">IF(C195="","",C195&amp;".")&amp;IF(D195="","",D195&amp;".")&amp;IF(E195="","",E195)</f>
        <v>25.3.376</v>
      </c>
      <c r="C195" s="43" t="s">
        <v>229</v>
      </c>
      <c r="D195" s="43" t="s">
        <v>48</v>
      </c>
      <c r="E195" s="43" t="s">
        <v>605</v>
      </c>
      <c r="F195" s="43"/>
      <c r="G195" s="43"/>
      <c r="H195" s="43" t="s">
        <v>23</v>
      </c>
      <c r="I195" s="43" t="s">
        <v>23</v>
      </c>
      <c r="J195" s="43"/>
      <c r="K195" s="43"/>
      <c r="L195" s="47" t="s">
        <v>606</v>
      </c>
      <c r="M195" s="46" t="s">
        <v>607</v>
      </c>
    </row>
    <row r="196" customFormat="false" ht="14.25" hidden="false" customHeight="false" outlineLevel="0" collapsed="false">
      <c r="A196" s="41" t="n">
        <v>191</v>
      </c>
      <c r="B196" s="42" t="str">
        <f aca="false">IF(C196="","",C196&amp;".")&amp;IF(D196="","",D196&amp;".")&amp;IF(E196="","",E196)</f>
        <v>25.3.377</v>
      </c>
      <c r="C196" s="43" t="s">
        <v>229</v>
      </c>
      <c r="D196" s="43" t="s">
        <v>48</v>
      </c>
      <c r="E196" s="43" t="s">
        <v>608</v>
      </c>
      <c r="F196" s="43"/>
      <c r="G196" s="43" t="s">
        <v>23</v>
      </c>
      <c r="H196" s="43" t="s">
        <v>23</v>
      </c>
      <c r="I196" s="43" t="s">
        <v>23</v>
      </c>
      <c r="J196" s="43"/>
      <c r="K196" s="43"/>
      <c r="L196" s="47" t="s">
        <v>609</v>
      </c>
      <c r="M196" s="49" t="s">
        <v>610</v>
      </c>
    </row>
    <row r="197" customFormat="false" ht="14.25" hidden="false" customHeight="false" outlineLevel="0" collapsed="false">
      <c r="A197" s="41" t="n">
        <v>192</v>
      </c>
      <c r="B197" s="42" t="str">
        <f aca="false">IF(C197="","",C197&amp;".")&amp;IF(D197="","",D197&amp;".")&amp;IF(E197="","",E197)</f>
        <v>25.3.378</v>
      </c>
      <c r="C197" s="43" t="s">
        <v>229</v>
      </c>
      <c r="D197" s="43" t="s">
        <v>48</v>
      </c>
      <c r="E197" s="43" t="s">
        <v>611</v>
      </c>
      <c r="F197" s="43"/>
      <c r="G197" s="43" t="s">
        <v>23</v>
      </c>
      <c r="H197" s="43" t="s">
        <v>23</v>
      </c>
      <c r="I197" s="43" t="s">
        <v>23</v>
      </c>
      <c r="J197" s="43"/>
      <c r="K197" s="43"/>
      <c r="L197" s="47" t="s">
        <v>612</v>
      </c>
      <c r="M197" s="48" t="s">
        <v>613</v>
      </c>
    </row>
    <row r="198" customFormat="false" ht="14.25" hidden="false" customHeight="false" outlineLevel="0" collapsed="false">
      <c r="A198" s="41" t="n">
        <v>193</v>
      </c>
      <c r="B198" s="42" t="str">
        <f aca="false">IF(C198="","",C198&amp;".")&amp;IF(D198="","",D198&amp;".")&amp;IF(E198="","",E198)</f>
        <v>25.3.681</v>
      </c>
      <c r="C198" s="43" t="s">
        <v>229</v>
      </c>
      <c r="D198" s="43" t="s">
        <v>48</v>
      </c>
      <c r="E198" s="43" t="s">
        <v>614</v>
      </c>
      <c r="F198" s="43"/>
      <c r="G198" s="43" t="s">
        <v>23</v>
      </c>
      <c r="H198" s="43" t="s">
        <v>23</v>
      </c>
      <c r="I198" s="43"/>
      <c r="J198" s="43"/>
      <c r="K198" s="43"/>
      <c r="L198" s="47" t="s">
        <v>615</v>
      </c>
      <c r="M198" s="48" t="s">
        <v>616</v>
      </c>
    </row>
    <row r="199" customFormat="false" ht="14.25" hidden="false" customHeight="false" outlineLevel="0" collapsed="false">
      <c r="A199" s="41" t="n">
        <v>194</v>
      </c>
      <c r="B199" s="42" t="str">
        <f aca="false">IF(C199="","",C199&amp;".")&amp;IF(D199="","",D199&amp;".")&amp;IF(E199="","",E199)</f>
        <v>25.3.379</v>
      </c>
      <c r="C199" s="43" t="s">
        <v>229</v>
      </c>
      <c r="D199" s="43" t="s">
        <v>48</v>
      </c>
      <c r="E199" s="43" t="s">
        <v>617</v>
      </c>
      <c r="F199" s="43"/>
      <c r="G199" s="43" t="s">
        <v>23</v>
      </c>
      <c r="H199" s="43" t="s">
        <v>23</v>
      </c>
      <c r="I199" s="43"/>
      <c r="J199" s="43"/>
      <c r="K199" s="43"/>
      <c r="L199" s="47" t="s">
        <v>618</v>
      </c>
      <c r="M199" s="49" t="s">
        <v>619</v>
      </c>
    </row>
    <row r="200" customFormat="false" ht="14.25" hidden="false" customHeight="false" outlineLevel="0" collapsed="false">
      <c r="A200" s="41" t="n">
        <v>195</v>
      </c>
      <c r="B200" s="42" t="str">
        <f aca="false">IF(C200="","",C200&amp;".")&amp;IF(D200="","",D200&amp;".")&amp;IF(E200="","",E200)</f>
        <v>25.3.381</v>
      </c>
      <c r="C200" s="43" t="s">
        <v>229</v>
      </c>
      <c r="D200" s="43" t="s">
        <v>48</v>
      </c>
      <c r="E200" s="43" t="s">
        <v>620</v>
      </c>
      <c r="F200" s="43"/>
      <c r="G200" s="43" t="s">
        <v>23</v>
      </c>
      <c r="H200" s="43" t="s">
        <v>23</v>
      </c>
      <c r="I200" s="43"/>
      <c r="J200" s="43"/>
      <c r="K200" s="43"/>
      <c r="L200" s="47" t="s">
        <v>621</v>
      </c>
      <c r="M200" s="46" t="s">
        <v>622</v>
      </c>
    </row>
    <row r="201" customFormat="false" ht="14.25" hidden="false" customHeight="false" outlineLevel="0" collapsed="false">
      <c r="A201" s="41" t="n">
        <v>196</v>
      </c>
      <c r="B201" s="42" t="str">
        <f aca="false">IF(C201="","",C201&amp;".")&amp;IF(D201="","",D201&amp;".")&amp;IF(E201="","",E201)</f>
        <v>25.3.382</v>
      </c>
      <c r="C201" s="43" t="s">
        <v>229</v>
      </c>
      <c r="D201" s="43" t="s">
        <v>48</v>
      </c>
      <c r="E201" s="43" t="s">
        <v>623</v>
      </c>
      <c r="F201" s="43"/>
      <c r="G201" s="43" t="s">
        <v>23</v>
      </c>
      <c r="H201" s="43" t="s">
        <v>23</v>
      </c>
      <c r="I201" s="43"/>
      <c r="J201" s="43"/>
      <c r="K201" s="43"/>
      <c r="L201" s="47" t="s">
        <v>624</v>
      </c>
      <c r="M201" s="46" t="s">
        <v>625</v>
      </c>
    </row>
    <row r="202" customFormat="false" ht="14.25" hidden="false" customHeight="false" outlineLevel="0" collapsed="false">
      <c r="A202" s="41" t="n">
        <v>197</v>
      </c>
      <c r="B202" s="42" t="str">
        <f aca="false">IF(C202="","",C202&amp;".")&amp;IF(D202="","",D202&amp;".")&amp;IF(E202="","",E202)</f>
        <v>25.3.383</v>
      </c>
      <c r="C202" s="43" t="s">
        <v>229</v>
      </c>
      <c r="D202" s="43" t="s">
        <v>48</v>
      </c>
      <c r="E202" s="43" t="s">
        <v>626</v>
      </c>
      <c r="F202" s="43"/>
      <c r="G202" s="43" t="s">
        <v>23</v>
      </c>
      <c r="H202" s="43" t="s">
        <v>23</v>
      </c>
      <c r="I202" s="43"/>
      <c r="J202" s="43"/>
      <c r="K202" s="43"/>
      <c r="L202" s="47" t="s">
        <v>627</v>
      </c>
      <c r="M202" s="49" t="s">
        <v>628</v>
      </c>
    </row>
    <row r="203" customFormat="false" ht="14.25" hidden="false" customHeight="false" outlineLevel="0" collapsed="false">
      <c r="A203" s="41" t="n">
        <v>198</v>
      </c>
      <c r="B203" s="42" t="str">
        <f aca="false">IF(C203="","",C203&amp;".")&amp;IF(D203="","",D203&amp;".")&amp;IF(E203="","",E203)</f>
        <v>75.3.384</v>
      </c>
      <c r="C203" s="43" t="s">
        <v>601</v>
      </c>
      <c r="D203" s="43" t="s">
        <v>48</v>
      </c>
      <c r="E203" s="43" t="s">
        <v>629</v>
      </c>
      <c r="F203" s="43"/>
      <c r="G203" s="43" t="s">
        <v>23</v>
      </c>
      <c r="H203" s="43" t="s">
        <v>23</v>
      </c>
      <c r="I203" s="43"/>
      <c r="J203" s="43"/>
      <c r="K203" s="43"/>
      <c r="L203" s="47" t="s">
        <v>630</v>
      </c>
      <c r="M203" s="46" t="s">
        <v>631</v>
      </c>
    </row>
    <row r="204" customFormat="false" ht="14.25" hidden="false" customHeight="false" outlineLevel="0" collapsed="false">
      <c r="A204" s="41" t="n">
        <v>199</v>
      </c>
      <c r="B204" s="42" t="str">
        <f aca="false">IF(C204="","",C204&amp;".")&amp;IF(D204="","",D204&amp;".")&amp;IF(E204="","",E204)</f>
        <v>75.3.682</v>
      </c>
      <c r="C204" s="43" t="s">
        <v>601</v>
      </c>
      <c r="D204" s="43" t="s">
        <v>48</v>
      </c>
      <c r="E204" s="43" t="s">
        <v>632</v>
      </c>
      <c r="F204" s="43"/>
      <c r="G204" s="43"/>
      <c r="H204" s="43" t="s">
        <v>23</v>
      </c>
      <c r="I204" s="43" t="s">
        <v>23</v>
      </c>
      <c r="J204" s="43"/>
      <c r="K204" s="43"/>
      <c r="L204" s="47" t="s">
        <v>633</v>
      </c>
      <c r="M204" s="46" t="s">
        <v>634</v>
      </c>
    </row>
    <row r="205" customFormat="false" ht="14.25" hidden="false" customHeight="false" outlineLevel="0" collapsed="false">
      <c r="A205" s="41" t="n">
        <v>200</v>
      </c>
      <c r="B205" s="42" t="str">
        <f aca="false">IF(C205="","",C205&amp;".")&amp;IF(D205="","",D205&amp;".")&amp;IF(E205="","",E205)</f>
        <v>75.3.385</v>
      </c>
      <c r="C205" s="43" t="s">
        <v>601</v>
      </c>
      <c r="D205" s="43" t="s">
        <v>48</v>
      </c>
      <c r="E205" s="43" t="s">
        <v>635</v>
      </c>
      <c r="F205" s="43"/>
      <c r="G205" s="43"/>
      <c r="H205" s="43" t="s">
        <v>23</v>
      </c>
      <c r="I205" s="43" t="s">
        <v>23</v>
      </c>
      <c r="J205" s="43"/>
      <c r="K205" s="43"/>
      <c r="L205" s="47" t="s">
        <v>636</v>
      </c>
      <c r="M205" s="49" t="s">
        <v>637</v>
      </c>
    </row>
    <row r="206" customFormat="false" ht="14.25" hidden="false" customHeight="false" outlineLevel="0" collapsed="false">
      <c r="A206" s="41" t="n">
        <v>201</v>
      </c>
      <c r="B206" s="42" t="str">
        <f aca="false">IF(C206="","",C206&amp;".")&amp;IF(D206="","",D206&amp;".")&amp;IF(E206="","",E206)</f>
        <v>75.3.683</v>
      </c>
      <c r="C206" s="43" t="s">
        <v>601</v>
      </c>
      <c r="D206" s="43" t="s">
        <v>48</v>
      </c>
      <c r="E206" s="43" t="s">
        <v>638</v>
      </c>
      <c r="F206" s="43"/>
      <c r="G206" s="43" t="s">
        <v>23</v>
      </c>
      <c r="H206" s="43" t="s">
        <v>23</v>
      </c>
      <c r="I206" s="43"/>
      <c r="J206" s="43"/>
      <c r="K206" s="43"/>
      <c r="L206" s="47" t="s">
        <v>639</v>
      </c>
      <c r="M206" s="49" t="s">
        <v>640</v>
      </c>
    </row>
    <row r="207" customFormat="false" ht="14.25" hidden="false" customHeight="false" outlineLevel="0" collapsed="false">
      <c r="A207" s="41" t="n">
        <v>202</v>
      </c>
      <c r="B207" s="42" t="str">
        <f aca="false">IF(C207="","",C207&amp;".")&amp;IF(D207="","",D207&amp;".")&amp;IF(E207="","",E207)</f>
        <v>75.3.684</v>
      </c>
      <c r="C207" s="43" t="s">
        <v>601</v>
      </c>
      <c r="D207" s="43" t="s">
        <v>48</v>
      </c>
      <c r="E207" s="43" t="s">
        <v>641</v>
      </c>
      <c r="F207" s="43"/>
      <c r="G207" s="43" t="s">
        <v>23</v>
      </c>
      <c r="H207" s="43" t="s">
        <v>23</v>
      </c>
      <c r="I207" s="43"/>
      <c r="J207" s="43"/>
      <c r="K207" s="43"/>
      <c r="L207" s="47" t="s">
        <v>642</v>
      </c>
      <c r="M207" s="49" t="s">
        <v>643</v>
      </c>
    </row>
    <row r="208" customFormat="false" ht="14.25" hidden="false" customHeight="false" outlineLevel="0" collapsed="false">
      <c r="A208" s="41" t="n">
        <v>203</v>
      </c>
      <c r="B208" s="42" t="str">
        <f aca="false">IF(C208="","",C208&amp;".")&amp;IF(D208="","",D208&amp;".")&amp;IF(E208="","",E208)</f>
        <v>75.3.685</v>
      </c>
      <c r="C208" s="43" t="s">
        <v>601</v>
      </c>
      <c r="D208" s="43" t="s">
        <v>48</v>
      </c>
      <c r="E208" s="43" t="s">
        <v>644</v>
      </c>
      <c r="F208" s="43" t="s">
        <v>23</v>
      </c>
      <c r="G208" s="44" t="n">
        <v>1</v>
      </c>
      <c r="H208" s="44" t="n">
        <v>1</v>
      </c>
      <c r="I208" s="44" t="n">
        <v>1</v>
      </c>
      <c r="J208" s="44"/>
      <c r="K208" s="44"/>
      <c r="L208" s="45" t="s">
        <v>645</v>
      </c>
      <c r="M208" s="49" t="s">
        <v>646</v>
      </c>
    </row>
    <row r="209" customFormat="false" ht="14.25" hidden="false" customHeight="false" outlineLevel="0" collapsed="false">
      <c r="A209" s="41" t="n">
        <v>204</v>
      </c>
      <c r="B209" s="42" t="str">
        <f aca="false">IF(C209="","",C209&amp;".")&amp;IF(D209="","",D209&amp;".")&amp;IF(E209="","",E209)</f>
        <v>75.3.386</v>
      </c>
      <c r="C209" s="43" t="s">
        <v>601</v>
      </c>
      <c r="D209" s="43" t="s">
        <v>48</v>
      </c>
      <c r="E209" s="43" t="s">
        <v>647</v>
      </c>
      <c r="F209" s="43"/>
      <c r="G209" s="43" t="s">
        <v>23</v>
      </c>
      <c r="H209" s="43" t="s">
        <v>23</v>
      </c>
      <c r="I209" s="43"/>
      <c r="J209" s="43"/>
      <c r="K209" s="43"/>
      <c r="L209" s="47" t="s">
        <v>648</v>
      </c>
      <c r="M209" s="49" t="s">
        <v>649</v>
      </c>
    </row>
    <row r="210" customFormat="false" ht="14.25" hidden="false" customHeight="false" outlineLevel="0" collapsed="false">
      <c r="A210" s="41" t="n">
        <v>205</v>
      </c>
      <c r="B210" s="42" t="str">
        <f aca="false">IF(C210="","",C210&amp;".")&amp;IF(D210="","",D210&amp;".")&amp;IF(E210="","",E210)</f>
        <v>75.3.812</v>
      </c>
      <c r="C210" s="43" t="n">
        <v>75</v>
      </c>
      <c r="D210" s="52" t="n">
        <v>3</v>
      </c>
      <c r="E210" s="43" t="s">
        <v>650</v>
      </c>
      <c r="F210" s="43"/>
      <c r="G210" s="52"/>
      <c r="H210" s="54"/>
      <c r="I210" s="52"/>
      <c r="J210" s="52"/>
      <c r="K210" s="52"/>
      <c r="L210" s="55" t="s">
        <v>651</v>
      </c>
      <c r="M210" s="46" t="s">
        <v>652</v>
      </c>
    </row>
    <row r="211" customFormat="false" ht="14.25" hidden="false" customHeight="false" outlineLevel="0" collapsed="false">
      <c r="A211" s="41" t="n">
        <v>206</v>
      </c>
      <c r="B211" s="42" t="str">
        <f aca="false">IF(C211="","",C211&amp;".")&amp;IF(D211="","",D211&amp;".")&amp;IF(E211="","",E211)</f>
        <v>75.3.387</v>
      </c>
      <c r="C211" s="43" t="s">
        <v>601</v>
      </c>
      <c r="D211" s="43" t="s">
        <v>48</v>
      </c>
      <c r="E211" s="43" t="s">
        <v>653</v>
      </c>
      <c r="F211" s="43"/>
      <c r="G211" s="43" t="s">
        <v>23</v>
      </c>
      <c r="H211" s="43" t="s">
        <v>23</v>
      </c>
      <c r="I211" s="43"/>
      <c r="J211" s="43"/>
      <c r="K211" s="43"/>
      <c r="L211" s="47" t="s">
        <v>654</v>
      </c>
      <c r="M211" s="46" t="s">
        <v>655</v>
      </c>
    </row>
    <row r="212" customFormat="false" ht="14.25" hidden="false" customHeight="false" outlineLevel="0" collapsed="false">
      <c r="A212" s="41" t="n">
        <v>207</v>
      </c>
      <c r="B212" s="42" t="str">
        <f aca="false">IF(C212="","",C212&amp;".")&amp;IF(D212="","",D212&amp;".")&amp;IF(E212="","",E212)</f>
        <v>75.3.388</v>
      </c>
      <c r="C212" s="43" t="s">
        <v>601</v>
      </c>
      <c r="D212" s="43" t="s">
        <v>48</v>
      </c>
      <c r="E212" s="43" t="s">
        <v>656</v>
      </c>
      <c r="F212" s="43"/>
      <c r="G212" s="43" t="s">
        <v>23</v>
      </c>
      <c r="H212" s="43" t="s">
        <v>23</v>
      </c>
      <c r="I212" s="43" t="s">
        <v>23</v>
      </c>
      <c r="J212" s="43"/>
      <c r="K212" s="43"/>
      <c r="L212" s="47" t="s">
        <v>657</v>
      </c>
      <c r="M212" s="46" t="s">
        <v>658</v>
      </c>
    </row>
    <row r="213" customFormat="false" ht="14.25" hidden="false" customHeight="false" outlineLevel="0" collapsed="false">
      <c r="A213" s="41" t="n">
        <v>208</v>
      </c>
      <c r="B213" s="42" t="str">
        <f aca="false">IF(C213="","",C213&amp;".")&amp;IF(D213="","",D213&amp;".")&amp;IF(E213="","",E213)</f>
        <v>75.3.686</v>
      </c>
      <c r="C213" s="43" t="s">
        <v>601</v>
      </c>
      <c r="D213" s="43" t="s">
        <v>48</v>
      </c>
      <c r="E213" s="43" t="s">
        <v>659</v>
      </c>
      <c r="F213" s="43"/>
      <c r="G213" s="43" t="s">
        <v>23</v>
      </c>
      <c r="H213" s="43" t="s">
        <v>23</v>
      </c>
      <c r="I213" s="43"/>
      <c r="J213" s="43"/>
      <c r="K213" s="43"/>
      <c r="L213" s="47" t="s">
        <v>660</v>
      </c>
      <c r="M213" s="46" t="s">
        <v>661</v>
      </c>
    </row>
    <row r="214" customFormat="false" ht="14.25" hidden="false" customHeight="false" outlineLevel="0" collapsed="false">
      <c r="A214" s="41" t="n">
        <v>209</v>
      </c>
      <c r="B214" s="42" t="str">
        <f aca="false">IF(C214="","",C214&amp;".")&amp;IF(D214="","",D214&amp;".")&amp;IF(E214="","",E214)</f>
        <v>75.3.391</v>
      </c>
      <c r="C214" s="43" t="s">
        <v>601</v>
      </c>
      <c r="D214" s="43" t="s">
        <v>48</v>
      </c>
      <c r="E214" s="43" t="s">
        <v>662</v>
      </c>
      <c r="F214" s="43" t="s">
        <v>23</v>
      </c>
      <c r="G214" s="44" t="n">
        <v>1</v>
      </c>
      <c r="H214" s="44" t="n">
        <v>1</v>
      </c>
      <c r="I214" s="44" t="n">
        <v>1</v>
      </c>
      <c r="J214" s="44"/>
      <c r="K214" s="44"/>
      <c r="L214" s="45" t="s">
        <v>663</v>
      </c>
      <c r="M214" s="46" t="s">
        <v>664</v>
      </c>
    </row>
    <row r="215" customFormat="false" ht="14.25" hidden="false" customHeight="false" outlineLevel="0" collapsed="false">
      <c r="A215" s="41" t="n">
        <v>210</v>
      </c>
      <c r="B215" s="42" t="str">
        <f aca="false">IF(C215="","",C215&amp;".")&amp;IF(D215="","",D215&amp;".")&amp;IF(E215="","",E215)</f>
        <v>75.3.687</v>
      </c>
      <c r="C215" s="43" t="s">
        <v>601</v>
      </c>
      <c r="D215" s="43" t="s">
        <v>48</v>
      </c>
      <c r="E215" s="43" t="s">
        <v>665</v>
      </c>
      <c r="F215" s="43" t="s">
        <v>23</v>
      </c>
      <c r="G215" s="44" t="n">
        <v>1</v>
      </c>
      <c r="H215" s="44" t="n">
        <v>1</v>
      </c>
      <c r="I215" s="44" t="n">
        <v>1</v>
      </c>
      <c r="J215" s="44"/>
      <c r="K215" s="44"/>
      <c r="L215" s="45" t="s">
        <v>666</v>
      </c>
      <c r="M215" s="48" t="s">
        <v>667</v>
      </c>
    </row>
    <row r="216" customFormat="false" ht="14.25" hidden="false" customHeight="false" outlineLevel="0" collapsed="false">
      <c r="A216" s="41" t="n">
        <v>211</v>
      </c>
      <c r="B216" s="42" t="str">
        <f aca="false">IF(C216="","",C216&amp;".")&amp;IF(D216="","",D216&amp;".")&amp;IF(E216="","",E216)</f>
        <v>75.3.392</v>
      </c>
      <c r="C216" s="43" t="s">
        <v>601</v>
      </c>
      <c r="D216" s="43" t="s">
        <v>48</v>
      </c>
      <c r="E216" s="43" t="s">
        <v>668</v>
      </c>
      <c r="F216" s="43"/>
      <c r="G216" s="43" t="s">
        <v>23</v>
      </c>
      <c r="H216" s="43" t="s">
        <v>23</v>
      </c>
      <c r="I216" s="43"/>
      <c r="J216" s="43"/>
      <c r="K216" s="43"/>
      <c r="L216" s="47" t="s">
        <v>669</v>
      </c>
      <c r="M216" s="48" t="s">
        <v>670</v>
      </c>
    </row>
    <row r="217" customFormat="false" ht="14.25" hidden="false" customHeight="false" outlineLevel="0" collapsed="false">
      <c r="A217" s="41" t="n">
        <v>212</v>
      </c>
      <c r="B217" s="42" t="str">
        <f aca="false">IF(C217="","",C217&amp;".")&amp;IF(D217="","",D217&amp;".")&amp;IF(E217="","",E217)</f>
        <v>75.3.393</v>
      </c>
      <c r="C217" s="43" t="s">
        <v>601</v>
      </c>
      <c r="D217" s="43" t="s">
        <v>48</v>
      </c>
      <c r="E217" s="43" t="s">
        <v>671</v>
      </c>
      <c r="F217" s="43"/>
      <c r="G217" s="43" t="s">
        <v>23</v>
      </c>
      <c r="H217" s="43" t="s">
        <v>23</v>
      </c>
      <c r="I217" s="43"/>
      <c r="J217" s="43"/>
      <c r="K217" s="43"/>
      <c r="L217" s="47" t="s">
        <v>672</v>
      </c>
      <c r="M217" s="49" t="s">
        <v>673</v>
      </c>
    </row>
    <row r="218" customFormat="false" ht="14.25" hidden="false" customHeight="false" outlineLevel="0" collapsed="false">
      <c r="A218" s="41" t="n">
        <v>213</v>
      </c>
      <c r="B218" s="42" t="str">
        <f aca="false">IF(C218="","",C218&amp;".")&amp;IF(D218="","",D218&amp;".")&amp;IF(E218="","",E218)</f>
        <v>75.3.688</v>
      </c>
      <c r="C218" s="43" t="s">
        <v>601</v>
      </c>
      <c r="D218" s="43" t="s">
        <v>48</v>
      </c>
      <c r="E218" s="43" t="s">
        <v>674</v>
      </c>
      <c r="F218" s="43" t="s">
        <v>23</v>
      </c>
      <c r="G218" s="50" t="n">
        <v>1</v>
      </c>
      <c r="H218" s="50" t="n">
        <v>1</v>
      </c>
      <c r="I218" s="50"/>
      <c r="J218" s="50"/>
      <c r="K218" s="50"/>
      <c r="L218" s="51" t="s">
        <v>675</v>
      </c>
      <c r="M218" s="49" t="s">
        <v>676</v>
      </c>
    </row>
    <row r="219" customFormat="false" ht="14.25" hidden="false" customHeight="false" outlineLevel="0" collapsed="false">
      <c r="A219" s="41" t="n">
        <v>214</v>
      </c>
      <c r="B219" s="42" t="str">
        <f aca="false">IF(C219="","",C219&amp;".")&amp;IF(D219="","",D219&amp;".")&amp;IF(E219="","",E219)</f>
        <v>75.3.689</v>
      </c>
      <c r="C219" s="43" t="s">
        <v>601</v>
      </c>
      <c r="D219" s="43" t="s">
        <v>48</v>
      </c>
      <c r="E219" s="43" t="s">
        <v>677</v>
      </c>
      <c r="F219" s="43" t="s">
        <v>23</v>
      </c>
      <c r="G219" s="44" t="n">
        <v>1</v>
      </c>
      <c r="H219" s="44" t="n">
        <v>1</v>
      </c>
      <c r="I219" s="44"/>
      <c r="J219" s="44"/>
      <c r="K219" s="44"/>
      <c r="L219" s="45" t="s">
        <v>678</v>
      </c>
      <c r="M219" s="49" t="s">
        <v>679</v>
      </c>
    </row>
    <row r="220" customFormat="false" ht="14.25" hidden="false" customHeight="false" outlineLevel="0" collapsed="false">
      <c r="A220" s="41" t="n">
        <v>215</v>
      </c>
      <c r="B220" s="42" t="str">
        <f aca="false">IF(C220="","",C220&amp;".")&amp;IF(D220="","",D220&amp;".")&amp;IF(E220="","",E220)</f>
        <v>75.3.394</v>
      </c>
      <c r="C220" s="43" t="s">
        <v>601</v>
      </c>
      <c r="D220" s="43" t="s">
        <v>48</v>
      </c>
      <c r="E220" s="43" t="s">
        <v>680</v>
      </c>
      <c r="F220" s="43"/>
      <c r="G220" s="43" t="s">
        <v>23</v>
      </c>
      <c r="H220" s="43" t="s">
        <v>23</v>
      </c>
      <c r="I220" s="43"/>
      <c r="J220" s="43"/>
      <c r="K220" s="43"/>
      <c r="L220" s="47" t="s">
        <v>681</v>
      </c>
      <c r="M220" s="46" t="s">
        <v>682</v>
      </c>
    </row>
    <row r="221" customFormat="false" ht="14.25" hidden="false" customHeight="false" outlineLevel="0" collapsed="false">
      <c r="A221" s="41" t="n">
        <v>216</v>
      </c>
      <c r="B221" s="42" t="str">
        <f aca="false">IF(C221="","",C221&amp;".")&amp;IF(D221="","",D221&amp;".")&amp;IF(E221="","",E221)</f>
        <v>75.3.395</v>
      </c>
      <c r="C221" s="43" t="s">
        <v>601</v>
      </c>
      <c r="D221" s="43" t="s">
        <v>48</v>
      </c>
      <c r="E221" s="43" t="s">
        <v>683</v>
      </c>
      <c r="F221" s="43"/>
      <c r="G221" s="43" t="s">
        <v>23</v>
      </c>
      <c r="H221" s="43" t="s">
        <v>23</v>
      </c>
      <c r="I221" s="43"/>
      <c r="J221" s="43"/>
      <c r="K221" s="43"/>
      <c r="L221" s="47" t="s">
        <v>684</v>
      </c>
      <c r="M221" s="46" t="s">
        <v>685</v>
      </c>
    </row>
    <row r="222" customFormat="false" ht="14.25" hidden="false" customHeight="false" outlineLevel="0" collapsed="false">
      <c r="A222" s="41" t="n">
        <v>217</v>
      </c>
      <c r="B222" s="42" t="str">
        <f aca="false">IF(C222="","",C222&amp;".")&amp;IF(D222="","",D222&amp;".")&amp;IF(E222="","",E222)</f>
        <v>75.3.396</v>
      </c>
      <c r="C222" s="43" t="s">
        <v>601</v>
      </c>
      <c r="D222" s="43" t="s">
        <v>48</v>
      </c>
      <c r="E222" s="43" t="s">
        <v>686</v>
      </c>
      <c r="F222" s="43"/>
      <c r="G222" s="43"/>
      <c r="H222" s="43" t="s">
        <v>23</v>
      </c>
      <c r="I222" s="43" t="s">
        <v>23</v>
      </c>
      <c r="J222" s="43"/>
      <c r="K222" s="43"/>
      <c r="L222" s="47" t="s">
        <v>687</v>
      </c>
      <c r="M222" s="46" t="s">
        <v>688</v>
      </c>
    </row>
    <row r="223" customFormat="false" ht="14.25" hidden="false" customHeight="false" outlineLevel="0" collapsed="false">
      <c r="A223" s="41" t="n">
        <v>218</v>
      </c>
      <c r="B223" s="42" t="str">
        <f aca="false">IF(C223="","",C223&amp;".")&amp;IF(D223="","",D223&amp;".")&amp;IF(E223="","",E223)</f>
        <v>75.3.397</v>
      </c>
      <c r="C223" s="43" t="s">
        <v>601</v>
      </c>
      <c r="D223" s="43" t="s">
        <v>48</v>
      </c>
      <c r="E223" s="43" t="s">
        <v>689</v>
      </c>
      <c r="F223" s="43" t="s">
        <v>23</v>
      </c>
      <c r="G223" s="44" t="n">
        <v>1</v>
      </c>
      <c r="H223" s="44" t="n">
        <v>1</v>
      </c>
      <c r="I223" s="44" t="n">
        <v>1</v>
      </c>
      <c r="J223" s="44"/>
      <c r="K223" s="44"/>
      <c r="L223" s="45" t="s">
        <v>690</v>
      </c>
      <c r="M223" s="46" t="s">
        <v>691</v>
      </c>
    </row>
    <row r="224" customFormat="false" ht="14.25" hidden="false" customHeight="false" outlineLevel="0" collapsed="false">
      <c r="A224" s="41" t="n">
        <v>219</v>
      </c>
      <c r="B224" s="42" t="str">
        <f aca="false">IF(C224="","",C224&amp;".")&amp;IF(D224="","",D224&amp;".")&amp;IF(E224="","",E224)</f>
        <v>75.3.691</v>
      </c>
      <c r="C224" s="43" t="s">
        <v>601</v>
      </c>
      <c r="D224" s="43" t="s">
        <v>48</v>
      </c>
      <c r="E224" s="43" t="s">
        <v>692</v>
      </c>
      <c r="F224" s="43" t="s">
        <v>23</v>
      </c>
      <c r="G224" s="50" t="n">
        <v>1</v>
      </c>
      <c r="H224" s="50" t="n">
        <v>1</v>
      </c>
      <c r="I224" s="50" t="n">
        <v>1</v>
      </c>
      <c r="J224" s="50"/>
      <c r="K224" s="50"/>
      <c r="L224" s="51" t="s">
        <v>693</v>
      </c>
      <c r="M224" s="46" t="s">
        <v>694</v>
      </c>
    </row>
    <row r="225" customFormat="false" ht="14.25" hidden="false" customHeight="false" outlineLevel="0" collapsed="false">
      <c r="A225" s="41" t="n">
        <v>220</v>
      </c>
      <c r="B225" s="42" t="str">
        <f aca="false">IF(C225="","",C225&amp;".")&amp;IF(D225="","",D225&amp;".")&amp;IF(E225="","",E225)</f>
        <v>75.3.692</v>
      </c>
      <c r="C225" s="43" t="s">
        <v>601</v>
      </c>
      <c r="D225" s="43" t="s">
        <v>48</v>
      </c>
      <c r="E225" s="43" t="s">
        <v>695</v>
      </c>
      <c r="F225" s="43" t="s">
        <v>23</v>
      </c>
      <c r="G225" s="44" t="n">
        <v>1</v>
      </c>
      <c r="H225" s="44" t="n">
        <v>1</v>
      </c>
      <c r="I225" s="44" t="n">
        <v>1</v>
      </c>
      <c r="J225" s="44"/>
      <c r="K225" s="44"/>
      <c r="L225" s="45" t="s">
        <v>696</v>
      </c>
      <c r="M225" s="46" t="s">
        <v>697</v>
      </c>
    </row>
    <row r="226" customFormat="false" ht="14.25" hidden="false" customHeight="false" outlineLevel="0" collapsed="false">
      <c r="A226" s="41" t="n">
        <v>221</v>
      </c>
      <c r="B226" s="42" t="str">
        <f aca="false">IF(C226="","",C226&amp;".")&amp;IF(D226="","",D226&amp;".")&amp;IF(E226="","",E226)</f>
        <v>75.3.693</v>
      </c>
      <c r="C226" s="43" t="s">
        <v>601</v>
      </c>
      <c r="D226" s="43" t="s">
        <v>48</v>
      </c>
      <c r="E226" s="43" t="s">
        <v>698</v>
      </c>
      <c r="F226" s="43" t="s">
        <v>23</v>
      </c>
      <c r="G226" s="50" t="n">
        <v>1</v>
      </c>
      <c r="H226" s="50" t="n">
        <v>1</v>
      </c>
      <c r="I226" s="50" t="n">
        <v>1</v>
      </c>
      <c r="J226" s="50"/>
      <c r="K226" s="50"/>
      <c r="L226" s="51" t="s">
        <v>699</v>
      </c>
      <c r="M226" s="46" t="s">
        <v>700</v>
      </c>
    </row>
    <row r="227" customFormat="false" ht="14.25" hidden="false" customHeight="false" outlineLevel="0" collapsed="false">
      <c r="A227" s="41" t="n">
        <v>222</v>
      </c>
      <c r="B227" s="42" t="str">
        <f aca="false">IF(C227="","",C227&amp;".")&amp;IF(D227="","",D227&amp;".")&amp;IF(E227="","",E227)</f>
        <v>75.3.694</v>
      </c>
      <c r="C227" s="43" t="s">
        <v>601</v>
      </c>
      <c r="D227" s="43" t="s">
        <v>48</v>
      </c>
      <c r="E227" s="43" t="s">
        <v>701</v>
      </c>
      <c r="F227" s="43" t="s">
        <v>23</v>
      </c>
      <c r="G227" s="50" t="n">
        <v>1</v>
      </c>
      <c r="H227" s="50" t="n">
        <v>1</v>
      </c>
      <c r="I227" s="50" t="n">
        <v>1</v>
      </c>
      <c r="J227" s="50"/>
      <c r="K227" s="50"/>
      <c r="L227" s="51" t="s">
        <v>702</v>
      </c>
      <c r="M227" s="46" t="s">
        <v>703</v>
      </c>
    </row>
    <row r="228" customFormat="false" ht="14.25" hidden="false" customHeight="false" outlineLevel="0" collapsed="false">
      <c r="A228" s="41" t="n">
        <v>223</v>
      </c>
      <c r="B228" s="42" t="str">
        <f aca="false">IF(C228="","",C228&amp;".")&amp;IF(D228="","",D228&amp;".")&amp;IF(E228="","",E228)</f>
        <v>75.3.699</v>
      </c>
      <c r="C228" s="43" t="s">
        <v>601</v>
      </c>
      <c r="D228" s="43" t="s">
        <v>48</v>
      </c>
      <c r="E228" s="43" t="s">
        <v>704</v>
      </c>
      <c r="F228" s="43" t="s">
        <v>23</v>
      </c>
      <c r="G228" s="44"/>
      <c r="H228" s="44" t="n">
        <v>1</v>
      </c>
      <c r="I228" s="44" t="n">
        <v>1</v>
      </c>
      <c r="J228" s="44"/>
      <c r="K228" s="44"/>
      <c r="L228" s="45" t="s">
        <v>705</v>
      </c>
      <c r="M228" s="46" t="s">
        <v>706</v>
      </c>
    </row>
    <row r="229" customFormat="false" ht="14.25" hidden="false" customHeight="false" outlineLevel="0" collapsed="false">
      <c r="A229" s="41" t="n">
        <v>224</v>
      </c>
      <c r="B229" s="42" t="str">
        <f aca="false">IF(C229="","",C229&amp;".")&amp;IF(D229="","",D229&amp;".")&amp;IF(E229="","",E229)</f>
        <v>85.3.400</v>
      </c>
      <c r="C229" s="43" t="s">
        <v>707</v>
      </c>
      <c r="D229" s="43" t="s">
        <v>48</v>
      </c>
      <c r="E229" s="43" t="s">
        <v>708</v>
      </c>
      <c r="F229" s="43"/>
      <c r="G229" s="43"/>
      <c r="H229" s="43" t="s">
        <v>23</v>
      </c>
      <c r="I229" s="43" t="s">
        <v>23</v>
      </c>
      <c r="J229" s="43"/>
      <c r="K229" s="43"/>
      <c r="L229" s="47" t="s">
        <v>709</v>
      </c>
      <c r="M229" s="46" t="s">
        <v>710</v>
      </c>
    </row>
    <row r="230" customFormat="false" ht="14.25" hidden="false" customHeight="false" outlineLevel="0" collapsed="false">
      <c r="A230" s="41" t="n">
        <v>225</v>
      </c>
      <c r="B230" s="42" t="str">
        <f aca="false">IF(C230="","",C230&amp;".")&amp;IF(D230="","",D230&amp;".")&amp;IF(E230="","",E230)</f>
        <v>85.3.405</v>
      </c>
      <c r="C230" s="43" t="s">
        <v>707</v>
      </c>
      <c r="D230" s="43" t="s">
        <v>48</v>
      </c>
      <c r="E230" s="43" t="s">
        <v>711</v>
      </c>
      <c r="F230" s="43"/>
      <c r="G230" s="43" t="s">
        <v>23</v>
      </c>
      <c r="H230" s="43" t="s">
        <v>23</v>
      </c>
      <c r="I230" s="43"/>
      <c r="J230" s="43"/>
      <c r="K230" s="43"/>
      <c r="L230" s="47" t="s">
        <v>712</v>
      </c>
      <c r="M230" s="49" t="s">
        <v>713</v>
      </c>
    </row>
    <row r="231" customFormat="false" ht="14.25" hidden="false" customHeight="false" outlineLevel="0" collapsed="false">
      <c r="A231" s="41" t="n">
        <v>226</v>
      </c>
      <c r="B231" s="42" t="str">
        <f aca="false">IF(C231="","",C231&amp;".")&amp;IF(D231="","",D231&amp;".")&amp;IF(E231="","",E231)</f>
        <v>85.3.701</v>
      </c>
      <c r="C231" s="43" t="s">
        <v>707</v>
      </c>
      <c r="D231" s="43" t="s">
        <v>48</v>
      </c>
      <c r="E231" s="43" t="s">
        <v>714</v>
      </c>
      <c r="F231" s="43"/>
      <c r="G231" s="43"/>
      <c r="H231" s="43" t="s">
        <v>23</v>
      </c>
      <c r="I231" s="43" t="s">
        <v>23</v>
      </c>
      <c r="J231" s="43"/>
      <c r="K231" s="43"/>
      <c r="L231" s="47" t="s">
        <v>715</v>
      </c>
      <c r="M231" s="49" t="s">
        <v>716</v>
      </c>
    </row>
    <row r="232" customFormat="false" ht="14.25" hidden="false" customHeight="false" outlineLevel="0" collapsed="false">
      <c r="A232" s="41" t="n">
        <v>227</v>
      </c>
      <c r="B232" s="42" t="str">
        <f aca="false">IF(C232="","",C232&amp;".")&amp;IF(D232="","",D232&amp;".")&amp;IF(E232="","",E232)</f>
        <v>85.3.406</v>
      </c>
      <c r="C232" s="43" t="s">
        <v>707</v>
      </c>
      <c r="D232" s="43" t="s">
        <v>48</v>
      </c>
      <c r="E232" s="43" t="s">
        <v>717</v>
      </c>
      <c r="F232" s="43"/>
      <c r="G232" s="43" t="s">
        <v>23</v>
      </c>
      <c r="H232" s="43" t="s">
        <v>23</v>
      </c>
      <c r="I232" s="43"/>
      <c r="J232" s="43"/>
      <c r="K232" s="43"/>
      <c r="L232" s="47" t="s">
        <v>718</v>
      </c>
      <c r="M232" s="46" t="s">
        <v>719</v>
      </c>
    </row>
    <row r="233" customFormat="false" ht="14.25" hidden="false" customHeight="false" outlineLevel="0" collapsed="false">
      <c r="A233" s="41" t="n">
        <v>228</v>
      </c>
      <c r="B233" s="42" t="str">
        <f aca="false">IF(C233="","",C233&amp;".")&amp;IF(D233="","",D233&amp;".")&amp;IF(E233="","",E233)</f>
        <v>85.3.702</v>
      </c>
      <c r="C233" s="43" t="s">
        <v>707</v>
      </c>
      <c r="D233" s="43" t="s">
        <v>48</v>
      </c>
      <c r="E233" s="43" t="s">
        <v>720</v>
      </c>
      <c r="F233" s="43"/>
      <c r="G233" s="52"/>
      <c r="H233" s="52" t="n">
        <v>1</v>
      </c>
      <c r="I233" s="52" t="n">
        <v>1</v>
      </c>
      <c r="J233" s="52"/>
      <c r="K233" s="52"/>
      <c r="L233" s="53" t="s">
        <v>721</v>
      </c>
      <c r="M233" s="49" t="s">
        <v>722</v>
      </c>
    </row>
    <row r="234" customFormat="false" ht="14.25" hidden="false" customHeight="false" outlineLevel="0" collapsed="false">
      <c r="A234" s="41" t="n">
        <v>229</v>
      </c>
      <c r="B234" s="42" t="str">
        <f aca="false">IF(C234="","",C234&amp;".")&amp;IF(D234="","",D234&amp;".")&amp;IF(E234="","",E234)</f>
        <v>85.3.407</v>
      </c>
      <c r="C234" s="43" t="s">
        <v>707</v>
      </c>
      <c r="D234" s="43" t="s">
        <v>48</v>
      </c>
      <c r="E234" s="43" t="s">
        <v>723</v>
      </c>
      <c r="F234" s="43"/>
      <c r="G234" s="43" t="s">
        <v>23</v>
      </c>
      <c r="H234" s="43" t="s">
        <v>23</v>
      </c>
      <c r="I234" s="43"/>
      <c r="J234" s="43"/>
      <c r="K234" s="43"/>
      <c r="L234" s="47" t="s">
        <v>724</v>
      </c>
      <c r="M234" s="49" t="s">
        <v>725</v>
      </c>
    </row>
    <row r="235" customFormat="false" ht="14.25" hidden="false" customHeight="false" outlineLevel="0" collapsed="false">
      <c r="A235" s="41" t="n">
        <v>230</v>
      </c>
      <c r="B235" s="42" t="str">
        <f aca="false">IF(C235="","",C235&amp;".")&amp;IF(D235="","",D235&amp;".")&amp;IF(E235="","",E235)</f>
        <v>85.3.703</v>
      </c>
      <c r="C235" s="43" t="s">
        <v>707</v>
      </c>
      <c r="D235" s="43" t="s">
        <v>48</v>
      </c>
      <c r="E235" s="43" t="s">
        <v>726</v>
      </c>
      <c r="F235" s="43" t="s">
        <v>23</v>
      </c>
      <c r="G235" s="44"/>
      <c r="H235" s="44" t="n">
        <v>1</v>
      </c>
      <c r="I235" s="44" t="n">
        <v>1</v>
      </c>
      <c r="J235" s="44"/>
      <c r="K235" s="44"/>
      <c r="L235" s="45" t="s">
        <v>727</v>
      </c>
      <c r="M235" s="49" t="s">
        <v>728</v>
      </c>
    </row>
    <row r="236" customFormat="false" ht="14.25" hidden="false" customHeight="false" outlineLevel="0" collapsed="false">
      <c r="A236" s="41" t="n">
        <v>231</v>
      </c>
      <c r="B236" s="42" t="str">
        <f aca="false">IF(C236="","",C236&amp;".")&amp;IF(D236="","",D236&amp;".")&amp;IF(E236="","",E236)</f>
        <v>85.3.408</v>
      </c>
      <c r="C236" s="43" t="s">
        <v>707</v>
      </c>
      <c r="D236" s="43" t="s">
        <v>48</v>
      </c>
      <c r="E236" s="43" t="s">
        <v>729</v>
      </c>
      <c r="F236" s="43"/>
      <c r="G236" s="43" t="s">
        <v>23</v>
      </c>
      <c r="H236" s="43" t="s">
        <v>23</v>
      </c>
      <c r="I236" s="43"/>
      <c r="J236" s="43"/>
      <c r="K236" s="43"/>
      <c r="L236" s="47" t="s">
        <v>730</v>
      </c>
      <c r="M236" s="49" t="s">
        <v>731</v>
      </c>
    </row>
    <row r="237" customFormat="false" ht="14.25" hidden="false" customHeight="false" outlineLevel="0" collapsed="false">
      <c r="A237" s="41" t="n">
        <v>232</v>
      </c>
      <c r="B237" s="42" t="str">
        <f aca="false">IF(C237="","",C237&amp;".")&amp;IF(D237="","",D237&amp;".")&amp;IF(E237="","",E237)</f>
        <v>85.3.409</v>
      </c>
      <c r="C237" s="43" t="s">
        <v>707</v>
      </c>
      <c r="D237" s="43" t="s">
        <v>48</v>
      </c>
      <c r="E237" s="43" t="s">
        <v>732</v>
      </c>
      <c r="F237" s="43"/>
      <c r="G237" s="43" t="s">
        <v>23</v>
      </c>
      <c r="H237" s="43" t="s">
        <v>23</v>
      </c>
      <c r="I237" s="43"/>
      <c r="J237" s="43"/>
      <c r="K237" s="43"/>
      <c r="L237" s="47" t="s">
        <v>733</v>
      </c>
      <c r="M237" s="46" t="s">
        <v>734</v>
      </c>
    </row>
    <row r="238" customFormat="false" ht="14.25" hidden="false" customHeight="false" outlineLevel="0" collapsed="false">
      <c r="A238" s="41" t="n">
        <v>233</v>
      </c>
      <c r="B238" s="42" t="str">
        <f aca="false">IF(C238="","",C238&amp;".")&amp;IF(D238="","",D238&amp;".")&amp;IF(E238="","",E238)</f>
        <v>85.3.411</v>
      </c>
      <c r="C238" s="43" t="s">
        <v>707</v>
      </c>
      <c r="D238" s="43" t="s">
        <v>48</v>
      </c>
      <c r="E238" s="43" t="s">
        <v>735</v>
      </c>
      <c r="F238" s="43"/>
      <c r="G238" s="43"/>
      <c r="H238" s="43" t="s">
        <v>23</v>
      </c>
      <c r="I238" s="43" t="s">
        <v>23</v>
      </c>
      <c r="J238" s="43"/>
      <c r="K238" s="43"/>
      <c r="L238" s="47" t="s">
        <v>736</v>
      </c>
      <c r="M238" s="46" t="s">
        <v>737</v>
      </c>
    </row>
    <row r="239" customFormat="false" ht="14.25" hidden="false" customHeight="false" outlineLevel="0" collapsed="false">
      <c r="A239" s="41" t="n">
        <v>234</v>
      </c>
      <c r="B239" s="42" t="str">
        <f aca="false">IF(C239="","",C239&amp;".")&amp;IF(D239="","",D239&amp;".")&amp;IF(E239="","",E239)</f>
        <v>85.3.704</v>
      </c>
      <c r="C239" s="43" t="s">
        <v>707</v>
      </c>
      <c r="D239" s="43" t="s">
        <v>48</v>
      </c>
      <c r="E239" s="43" t="s">
        <v>738</v>
      </c>
      <c r="F239" s="43"/>
      <c r="G239" s="43" t="s">
        <v>23</v>
      </c>
      <c r="H239" s="43" t="s">
        <v>23</v>
      </c>
      <c r="I239" s="43"/>
      <c r="J239" s="43"/>
      <c r="K239" s="43"/>
      <c r="L239" s="47" t="s">
        <v>739</v>
      </c>
      <c r="M239" s="46" t="s">
        <v>740</v>
      </c>
    </row>
    <row r="240" customFormat="false" ht="14.25" hidden="false" customHeight="false" outlineLevel="0" collapsed="false">
      <c r="A240" s="41" t="n">
        <v>235</v>
      </c>
      <c r="B240" s="42" t="str">
        <f aca="false">IF(C240="","",C240&amp;".")&amp;IF(D240="","",D240&amp;".")&amp;IF(E240="","",E240)</f>
        <v>85.3.412</v>
      </c>
      <c r="C240" s="43" t="s">
        <v>707</v>
      </c>
      <c r="D240" s="43" t="s">
        <v>48</v>
      </c>
      <c r="E240" s="43" t="s">
        <v>741</v>
      </c>
      <c r="F240" s="43"/>
      <c r="G240" s="43"/>
      <c r="H240" s="43" t="s">
        <v>23</v>
      </c>
      <c r="I240" s="43" t="s">
        <v>23</v>
      </c>
      <c r="J240" s="43"/>
      <c r="K240" s="43"/>
      <c r="L240" s="47" t="s">
        <v>742</v>
      </c>
      <c r="M240" s="49" t="s">
        <v>743</v>
      </c>
    </row>
    <row r="241" customFormat="false" ht="14.25" hidden="false" customHeight="false" outlineLevel="0" collapsed="false">
      <c r="A241" s="41" t="n">
        <v>236</v>
      </c>
      <c r="B241" s="42" t="str">
        <f aca="false">IF(C241="","",C241&amp;".")&amp;IF(D241="","",D241&amp;".")&amp;IF(E241="","",E241)</f>
        <v>85.3.414</v>
      </c>
      <c r="C241" s="43" t="s">
        <v>707</v>
      </c>
      <c r="D241" s="43" t="s">
        <v>48</v>
      </c>
      <c r="E241" s="43" t="s">
        <v>744</v>
      </c>
      <c r="F241" s="43"/>
      <c r="G241" s="43" t="s">
        <v>23</v>
      </c>
      <c r="H241" s="43" t="s">
        <v>23</v>
      </c>
      <c r="I241" s="43" t="s">
        <v>23</v>
      </c>
      <c r="J241" s="43"/>
      <c r="K241" s="43"/>
      <c r="L241" s="47" t="s">
        <v>745</v>
      </c>
      <c r="M241" s="46" t="s">
        <v>746</v>
      </c>
    </row>
    <row r="242" customFormat="false" ht="14.25" hidden="false" customHeight="false" outlineLevel="0" collapsed="false">
      <c r="A242" s="41" t="n">
        <v>237</v>
      </c>
      <c r="B242" s="42" t="str">
        <f aca="false">IF(C242="","",C242&amp;".")&amp;IF(D242="","",D242&amp;".")&amp;IF(E242="","",E242)</f>
        <v>85.3.705</v>
      </c>
      <c r="C242" s="43" t="s">
        <v>707</v>
      </c>
      <c r="D242" s="43" t="s">
        <v>48</v>
      </c>
      <c r="E242" s="43" t="s">
        <v>747</v>
      </c>
      <c r="F242" s="43" t="s">
        <v>23</v>
      </c>
      <c r="G242" s="50"/>
      <c r="H242" s="50" t="n">
        <v>1</v>
      </c>
      <c r="I242" s="50" t="n">
        <v>1</v>
      </c>
      <c r="J242" s="50"/>
      <c r="K242" s="50"/>
      <c r="L242" s="51" t="s">
        <v>748</v>
      </c>
      <c r="M242" s="46" t="s">
        <v>749</v>
      </c>
    </row>
    <row r="243" customFormat="false" ht="14.25" hidden="false" customHeight="false" outlineLevel="0" collapsed="false">
      <c r="A243" s="41" t="n">
        <v>238</v>
      </c>
      <c r="B243" s="42" t="str">
        <f aca="false">IF(C243="","",C243&amp;".")&amp;IF(D243="","",D243&amp;".")&amp;IF(E243="","",E243)</f>
        <v>85.3.413</v>
      </c>
      <c r="C243" s="43" t="s">
        <v>707</v>
      </c>
      <c r="D243" s="43" t="s">
        <v>48</v>
      </c>
      <c r="E243" s="43" t="s">
        <v>750</v>
      </c>
      <c r="F243" s="43"/>
      <c r="G243" s="43" t="s">
        <v>23</v>
      </c>
      <c r="H243" s="43" t="s">
        <v>23</v>
      </c>
      <c r="I243" s="43"/>
      <c r="J243" s="43"/>
      <c r="K243" s="43"/>
      <c r="L243" s="47" t="s">
        <v>751</v>
      </c>
      <c r="M243" s="48" t="s">
        <v>752</v>
      </c>
    </row>
    <row r="244" customFormat="false" ht="14.25" hidden="false" customHeight="false" outlineLevel="0" collapsed="false">
      <c r="A244" s="41" t="n">
        <v>239</v>
      </c>
      <c r="B244" s="42" t="str">
        <f aca="false">IF(C244="","",C244&amp;".")&amp;IF(D244="","",D244&amp;".")&amp;IF(E244="","",E244)</f>
        <v>85.3.706</v>
      </c>
      <c r="C244" s="43" t="s">
        <v>707</v>
      </c>
      <c r="D244" s="43" t="s">
        <v>48</v>
      </c>
      <c r="E244" s="43" t="s">
        <v>753</v>
      </c>
      <c r="F244" s="43"/>
      <c r="G244" s="43" t="s">
        <v>23</v>
      </c>
      <c r="H244" s="43" t="s">
        <v>23</v>
      </c>
      <c r="I244" s="43"/>
      <c r="J244" s="43"/>
      <c r="K244" s="43"/>
      <c r="L244" s="47" t="s">
        <v>754</v>
      </c>
      <c r="M244" s="46" t="s">
        <v>755</v>
      </c>
    </row>
    <row r="245" customFormat="false" ht="14.25" hidden="false" customHeight="false" outlineLevel="0" collapsed="false">
      <c r="A245" s="41" t="n">
        <v>240</v>
      </c>
      <c r="B245" s="42" t="str">
        <f aca="false">IF(C245="","",C245&amp;".")&amp;IF(D245="","",D245&amp;".")&amp;IF(E245="","",E245)</f>
        <v>85.3.415</v>
      </c>
      <c r="C245" s="43" t="s">
        <v>707</v>
      </c>
      <c r="D245" s="43" t="s">
        <v>48</v>
      </c>
      <c r="E245" s="43" t="s">
        <v>756</v>
      </c>
      <c r="F245" s="43"/>
      <c r="G245" s="43" t="s">
        <v>23</v>
      </c>
      <c r="H245" s="43" t="s">
        <v>23</v>
      </c>
      <c r="I245" s="43"/>
      <c r="J245" s="43"/>
      <c r="K245" s="43"/>
      <c r="L245" s="47" t="s">
        <v>757</v>
      </c>
      <c r="M245" s="46" t="s">
        <v>758</v>
      </c>
    </row>
    <row r="246" customFormat="false" ht="14.25" hidden="false" customHeight="false" outlineLevel="0" collapsed="false">
      <c r="A246" s="41" t="n">
        <v>241</v>
      </c>
      <c r="B246" s="42" t="str">
        <f aca="false">IF(C246="","",C246&amp;".")&amp;IF(D246="","",D246&amp;".")&amp;IF(E246="","",E246)</f>
        <v>85.3.707</v>
      </c>
      <c r="C246" s="43" t="s">
        <v>707</v>
      </c>
      <c r="D246" s="43" t="s">
        <v>48</v>
      </c>
      <c r="E246" s="43" t="s">
        <v>759</v>
      </c>
      <c r="F246" s="43" t="s">
        <v>23</v>
      </c>
      <c r="G246" s="44" t="n">
        <v>1</v>
      </c>
      <c r="H246" s="44" t="n">
        <v>1</v>
      </c>
      <c r="I246" s="44"/>
      <c r="J246" s="44"/>
      <c r="K246" s="44"/>
      <c r="L246" s="45" t="s">
        <v>760</v>
      </c>
      <c r="M246" s="46" t="s">
        <v>761</v>
      </c>
    </row>
    <row r="247" customFormat="false" ht="14.25" hidden="false" customHeight="false" outlineLevel="0" collapsed="false">
      <c r="A247" s="41" t="n">
        <v>242</v>
      </c>
      <c r="B247" s="42" t="str">
        <f aca="false">IF(C247="","",C247&amp;".")&amp;IF(D247="","",D247&amp;".")&amp;IF(E247="","",E247)</f>
        <v>85.3.708</v>
      </c>
      <c r="C247" s="43" t="s">
        <v>707</v>
      </c>
      <c r="D247" s="43" t="s">
        <v>48</v>
      </c>
      <c r="E247" s="43" t="s">
        <v>762</v>
      </c>
      <c r="F247" s="43" t="s">
        <v>23</v>
      </c>
      <c r="G247" s="50" t="n">
        <v>1</v>
      </c>
      <c r="H247" s="50" t="n">
        <v>1</v>
      </c>
      <c r="I247" s="50"/>
      <c r="J247" s="50"/>
      <c r="K247" s="50"/>
      <c r="L247" s="51" t="s">
        <v>763</v>
      </c>
      <c r="M247" s="46" t="s">
        <v>764</v>
      </c>
    </row>
    <row r="248" customFormat="false" ht="14.25" hidden="false" customHeight="false" outlineLevel="0" collapsed="false">
      <c r="A248" s="41" t="n">
        <v>243</v>
      </c>
      <c r="B248" s="42" t="str">
        <f aca="false">IF(C248="","",C248&amp;".")&amp;IF(D248="","",D248&amp;".")&amp;IF(E248="","",E248)</f>
        <v>85.3.416</v>
      </c>
      <c r="C248" s="43" t="s">
        <v>707</v>
      </c>
      <c r="D248" s="43" t="s">
        <v>48</v>
      </c>
      <c r="E248" s="43" t="s">
        <v>765</v>
      </c>
      <c r="F248" s="43"/>
      <c r="G248" s="43" t="s">
        <v>23</v>
      </c>
      <c r="H248" s="43" t="s">
        <v>23</v>
      </c>
      <c r="I248" s="43" t="s">
        <v>23</v>
      </c>
      <c r="J248" s="43"/>
      <c r="K248" s="43"/>
      <c r="L248" s="47" t="s">
        <v>766</v>
      </c>
      <c r="M248" s="46" t="s">
        <v>767</v>
      </c>
    </row>
    <row r="249" customFormat="false" ht="14.25" hidden="false" customHeight="false" outlineLevel="0" collapsed="false">
      <c r="A249" s="41" t="n">
        <v>244</v>
      </c>
      <c r="B249" s="42" t="str">
        <f aca="false">IF(C249="","",C249&amp;".")&amp;IF(D249="","",D249&amp;".")&amp;IF(E249="","",E249)</f>
        <v>85.3.813</v>
      </c>
      <c r="C249" s="43" t="n">
        <v>85</v>
      </c>
      <c r="D249" s="52" t="n">
        <v>3</v>
      </c>
      <c r="E249" s="43" t="s">
        <v>768</v>
      </c>
      <c r="F249" s="43"/>
      <c r="G249" s="52"/>
      <c r="H249" s="54"/>
      <c r="I249" s="52"/>
      <c r="J249" s="52"/>
      <c r="K249" s="52"/>
      <c r="L249" s="56" t="s">
        <v>769</v>
      </c>
      <c r="M249" s="46" t="s">
        <v>770</v>
      </c>
    </row>
    <row r="250" customFormat="false" ht="14.25" hidden="false" customHeight="false" outlineLevel="0" collapsed="false">
      <c r="A250" s="41" t="n">
        <v>245</v>
      </c>
      <c r="B250" s="42" t="str">
        <f aca="false">IF(C250="","",C250&amp;".")&amp;IF(D250="","",D250&amp;".")&amp;IF(E250="","",E250)</f>
        <v>85.3.418</v>
      </c>
      <c r="C250" s="43" t="s">
        <v>707</v>
      </c>
      <c r="D250" s="43" t="s">
        <v>48</v>
      </c>
      <c r="E250" s="43" t="s">
        <v>771</v>
      </c>
      <c r="F250" s="43"/>
      <c r="G250" s="43" t="s">
        <v>23</v>
      </c>
      <c r="H250" s="43" t="s">
        <v>23</v>
      </c>
      <c r="I250" s="43" t="s">
        <v>23</v>
      </c>
      <c r="J250" s="43"/>
      <c r="K250" s="43"/>
      <c r="L250" s="47" t="s">
        <v>772</v>
      </c>
      <c r="M250" s="46" t="s">
        <v>773</v>
      </c>
    </row>
    <row r="251" customFormat="false" ht="14.25" hidden="false" customHeight="false" outlineLevel="0" collapsed="false">
      <c r="A251" s="41" t="n">
        <v>246</v>
      </c>
      <c r="B251" s="42" t="str">
        <f aca="false">IF(C251="","",C251&amp;".")&amp;IF(D251="","",D251&amp;".")&amp;IF(E251="","",E251)</f>
        <v>85.3.419</v>
      </c>
      <c r="C251" s="43" t="s">
        <v>707</v>
      </c>
      <c r="D251" s="43" t="s">
        <v>48</v>
      </c>
      <c r="E251" s="43" t="s">
        <v>774</v>
      </c>
      <c r="F251" s="43" t="s">
        <v>23</v>
      </c>
      <c r="G251" s="50" t="n">
        <v>1</v>
      </c>
      <c r="H251" s="50" t="n">
        <v>1</v>
      </c>
      <c r="I251" s="50" t="n">
        <v>1</v>
      </c>
      <c r="J251" s="50"/>
      <c r="K251" s="50"/>
      <c r="L251" s="51" t="s">
        <v>775</v>
      </c>
      <c r="M251" s="46" t="s">
        <v>776</v>
      </c>
    </row>
    <row r="252" customFormat="false" ht="14.25" hidden="false" customHeight="false" outlineLevel="0" collapsed="false">
      <c r="A252" s="41" t="n">
        <v>247</v>
      </c>
      <c r="B252" s="42" t="str">
        <f aca="false">IF(C252="","",C252&amp;".")&amp;IF(D252="","",D252&amp;".")&amp;IF(E252="","",E252)</f>
        <v>85.3.711</v>
      </c>
      <c r="C252" s="43" t="s">
        <v>707</v>
      </c>
      <c r="D252" s="43" t="s">
        <v>48</v>
      </c>
      <c r="E252" s="43" t="s">
        <v>777</v>
      </c>
      <c r="F252" s="43" t="s">
        <v>23</v>
      </c>
      <c r="G252" s="50" t="n">
        <v>1</v>
      </c>
      <c r="H252" s="50" t="n">
        <v>1</v>
      </c>
      <c r="I252" s="50" t="n">
        <v>1</v>
      </c>
      <c r="J252" s="50"/>
      <c r="K252" s="50"/>
      <c r="L252" s="51" t="s">
        <v>778</v>
      </c>
      <c r="M252" s="46" t="s">
        <v>779</v>
      </c>
    </row>
    <row r="253" customFormat="false" ht="14.25" hidden="false" customHeight="false" outlineLevel="0" collapsed="false">
      <c r="A253" s="41" t="n">
        <v>248</v>
      </c>
      <c r="B253" s="42" t="str">
        <f aca="false">IF(C253="","",C253&amp;".")&amp;IF(D253="","",D253&amp;".")&amp;IF(E253="","",E253)</f>
        <v>85.3.712</v>
      </c>
      <c r="C253" s="43" t="s">
        <v>707</v>
      </c>
      <c r="D253" s="43" t="s">
        <v>48</v>
      </c>
      <c r="E253" s="43" t="s">
        <v>780</v>
      </c>
      <c r="F253" s="43" t="s">
        <v>23</v>
      </c>
      <c r="G253" s="50" t="n">
        <v>1</v>
      </c>
      <c r="H253" s="50" t="n">
        <v>1</v>
      </c>
      <c r="I253" s="50" t="n">
        <v>1</v>
      </c>
      <c r="J253" s="50"/>
      <c r="K253" s="50"/>
      <c r="L253" s="51" t="s">
        <v>781</v>
      </c>
      <c r="M253" s="46" t="s">
        <v>782</v>
      </c>
    </row>
    <row r="254" customFormat="false" ht="14.25" hidden="false" customHeight="false" outlineLevel="0" collapsed="false">
      <c r="A254" s="41" t="n">
        <v>249</v>
      </c>
      <c r="B254" s="42" t="str">
        <f aca="false">IF(C254="","",C254&amp;".")&amp;IF(D254="","",D254&amp;".")&amp;IF(E254="","",E254)</f>
        <v>85.3.713</v>
      </c>
      <c r="C254" s="43" t="s">
        <v>707</v>
      </c>
      <c r="D254" s="43" t="s">
        <v>48</v>
      </c>
      <c r="E254" s="43" t="s">
        <v>783</v>
      </c>
      <c r="F254" s="43" t="s">
        <v>23</v>
      </c>
      <c r="G254" s="50" t="n">
        <v>1</v>
      </c>
      <c r="H254" s="50" t="n">
        <v>1</v>
      </c>
      <c r="I254" s="50" t="n">
        <v>1</v>
      </c>
      <c r="J254" s="50"/>
      <c r="K254" s="50"/>
      <c r="L254" s="51" t="s">
        <v>784</v>
      </c>
      <c r="M254" s="46" t="s">
        <v>785</v>
      </c>
    </row>
    <row r="255" customFormat="false" ht="14.25" hidden="false" customHeight="false" outlineLevel="0" collapsed="false">
      <c r="A255" s="41" t="n">
        <v>250</v>
      </c>
      <c r="B255" s="42" t="str">
        <f aca="false">IF(C255="","",C255&amp;".")&amp;IF(D255="","",D255&amp;".")&amp;IF(E255="","",E255)</f>
        <v>85.3.714</v>
      </c>
      <c r="C255" s="43" t="s">
        <v>707</v>
      </c>
      <c r="D255" s="43" t="s">
        <v>48</v>
      </c>
      <c r="E255" s="43" t="s">
        <v>786</v>
      </c>
      <c r="F255" s="43" t="s">
        <v>23</v>
      </c>
      <c r="G255" s="50" t="n">
        <v>1</v>
      </c>
      <c r="H255" s="50" t="n">
        <v>1</v>
      </c>
      <c r="I255" s="50" t="n">
        <v>1</v>
      </c>
      <c r="J255" s="50"/>
      <c r="K255" s="50"/>
      <c r="L255" s="51" t="s">
        <v>787</v>
      </c>
      <c r="M255" s="46" t="s">
        <v>788</v>
      </c>
    </row>
    <row r="256" customFormat="false" ht="14.25" hidden="false" customHeight="false" outlineLevel="0" collapsed="false">
      <c r="A256" s="41" t="n">
        <v>251</v>
      </c>
      <c r="B256" s="42" t="str">
        <f aca="false">IF(C256="","",C256&amp;".")&amp;IF(D256="","",D256&amp;".")&amp;IF(E256="","",E256)</f>
        <v>85.3.718</v>
      </c>
      <c r="C256" s="43" t="s">
        <v>707</v>
      </c>
      <c r="D256" s="43" t="s">
        <v>48</v>
      </c>
      <c r="E256" s="43" t="s">
        <v>789</v>
      </c>
      <c r="F256" s="43" t="s">
        <v>23</v>
      </c>
      <c r="G256" s="44" t="n">
        <v>1</v>
      </c>
      <c r="H256" s="44"/>
      <c r="I256" s="44"/>
      <c r="J256" s="44"/>
      <c r="K256" s="44"/>
      <c r="L256" s="45" t="s">
        <v>790</v>
      </c>
      <c r="M256" s="46" t="s">
        <v>791</v>
      </c>
    </row>
    <row r="257" customFormat="false" ht="14.25" hidden="false" customHeight="false" outlineLevel="0" collapsed="false">
      <c r="A257" s="41" t="n">
        <v>252</v>
      </c>
      <c r="B257" s="42" t="str">
        <f aca="false">IF(C257="","",C257&amp;".")&amp;IF(D257="","",D257&amp;".")&amp;IF(E257="","",E257)</f>
        <v>85.3.719</v>
      </c>
      <c r="C257" s="43" t="s">
        <v>707</v>
      </c>
      <c r="D257" s="43" t="s">
        <v>48</v>
      </c>
      <c r="E257" s="43" t="s">
        <v>792</v>
      </c>
      <c r="F257" s="43" t="s">
        <v>23</v>
      </c>
      <c r="G257" s="44"/>
      <c r="H257" s="44" t="n">
        <v>1</v>
      </c>
      <c r="I257" s="44" t="n">
        <v>1</v>
      </c>
      <c r="J257" s="44"/>
      <c r="K257" s="44"/>
      <c r="L257" s="45" t="s">
        <v>793</v>
      </c>
      <c r="M257" s="46" t="s">
        <v>794</v>
      </c>
    </row>
    <row r="258" customFormat="false" ht="14.25" hidden="false" customHeight="false" outlineLevel="0" collapsed="false">
      <c r="A258" s="41" t="n">
        <v>253</v>
      </c>
      <c r="B258" s="42" t="str">
        <f aca="false">IF(C258="","",C258&amp;".")&amp;IF(D258="","",D258&amp;".")&amp;IF(E258="","",E258)</f>
        <v>10.4.431</v>
      </c>
      <c r="C258" s="43" t="s">
        <v>795</v>
      </c>
      <c r="D258" s="43" t="s">
        <v>258</v>
      </c>
      <c r="E258" s="43" t="s">
        <v>796</v>
      </c>
      <c r="F258" s="43"/>
      <c r="G258" s="43"/>
      <c r="H258" s="43" t="s">
        <v>23</v>
      </c>
      <c r="I258" s="43" t="s">
        <v>23</v>
      </c>
      <c r="J258" s="43"/>
      <c r="K258" s="43"/>
      <c r="L258" s="47" t="s">
        <v>797</v>
      </c>
      <c r="M258" s="46" t="s">
        <v>798</v>
      </c>
    </row>
    <row r="259" customFormat="false" ht="14.25" hidden="false" customHeight="false" outlineLevel="0" collapsed="false">
      <c r="A259" s="41" t="n">
        <v>254</v>
      </c>
      <c r="B259" s="42" t="str">
        <f aca="false">IF(C259="","",C259&amp;".")&amp;IF(D259="","",D259&amp;".")&amp;IF(E259="","",E259)</f>
        <v>25.4.432</v>
      </c>
      <c r="C259" s="43" t="s">
        <v>229</v>
      </c>
      <c r="D259" s="43" t="s">
        <v>258</v>
      </c>
      <c r="E259" s="43" t="s">
        <v>799</v>
      </c>
      <c r="F259" s="43"/>
      <c r="G259" s="43"/>
      <c r="H259" s="43"/>
      <c r="I259" s="43" t="s">
        <v>23</v>
      </c>
      <c r="J259" s="43"/>
      <c r="K259" s="43"/>
      <c r="L259" s="47" t="s">
        <v>800</v>
      </c>
      <c r="M259" s="46" t="s">
        <v>801</v>
      </c>
    </row>
    <row r="260" customFormat="false" ht="14.25" hidden="false" customHeight="false" outlineLevel="0" collapsed="false">
      <c r="A260" s="41" t="n">
        <v>255</v>
      </c>
      <c r="B260" s="42" t="str">
        <f aca="false">IF(C260="","",C260&amp;".")&amp;IF(D260="","",D260&amp;".")&amp;IF(E260="","",E260)</f>
        <v>25.4.433</v>
      </c>
      <c r="C260" s="43" t="s">
        <v>229</v>
      </c>
      <c r="D260" s="43" t="s">
        <v>258</v>
      </c>
      <c r="E260" s="43" t="s">
        <v>802</v>
      </c>
      <c r="F260" s="43"/>
      <c r="G260" s="43"/>
      <c r="H260" s="43"/>
      <c r="I260" s="43" t="s">
        <v>23</v>
      </c>
      <c r="J260" s="43"/>
      <c r="K260" s="43"/>
      <c r="L260" s="47" t="s">
        <v>803</v>
      </c>
      <c r="M260" s="46" t="s">
        <v>804</v>
      </c>
    </row>
    <row r="261" customFormat="false" ht="14.25" hidden="false" customHeight="false" outlineLevel="0" collapsed="false">
      <c r="A261" s="41" t="n">
        <v>256</v>
      </c>
      <c r="B261" s="42" t="str">
        <f aca="false">IF(C261="","",C261&amp;".")&amp;IF(D261="","",D261&amp;".")&amp;IF(E261="","",E261)</f>
        <v>25.4.435</v>
      </c>
      <c r="C261" s="43" t="s">
        <v>229</v>
      </c>
      <c r="D261" s="43" t="s">
        <v>258</v>
      </c>
      <c r="E261" s="43" t="s">
        <v>805</v>
      </c>
      <c r="F261" s="43"/>
      <c r="G261" s="43"/>
      <c r="H261" s="43"/>
      <c r="I261" s="43" t="s">
        <v>23</v>
      </c>
      <c r="J261" s="43"/>
      <c r="K261" s="43"/>
      <c r="L261" s="47" t="s">
        <v>806</v>
      </c>
      <c r="M261" s="46" t="s">
        <v>807</v>
      </c>
    </row>
    <row r="262" customFormat="false" ht="14.25" hidden="false" customHeight="false" outlineLevel="0" collapsed="false">
      <c r="A262" s="41" t="n">
        <v>257</v>
      </c>
      <c r="B262" s="42" t="str">
        <f aca="false">IF(C262="","",C262&amp;".")&amp;IF(D262="","",D262&amp;".")&amp;IF(E262="","",E262)</f>
        <v>25.4.723</v>
      </c>
      <c r="C262" s="43" t="s">
        <v>229</v>
      </c>
      <c r="D262" s="43" t="s">
        <v>258</v>
      </c>
      <c r="E262" s="43" t="s">
        <v>808</v>
      </c>
      <c r="F262" s="43" t="s">
        <v>23</v>
      </c>
      <c r="G262" s="44"/>
      <c r="H262" s="44"/>
      <c r="I262" s="44" t="n">
        <v>1</v>
      </c>
      <c r="J262" s="44"/>
      <c r="K262" s="44"/>
      <c r="L262" s="45" t="s">
        <v>809</v>
      </c>
      <c r="M262" s="46" t="s">
        <v>810</v>
      </c>
    </row>
    <row r="263" customFormat="false" ht="14.25" hidden="false" customHeight="false" outlineLevel="0" collapsed="false">
      <c r="A263" s="41" t="n">
        <v>258</v>
      </c>
      <c r="B263" s="42" t="str">
        <f aca="false">IF(C263="","",C263&amp;".")&amp;IF(D263="","",D263&amp;".")&amp;IF(E263="","",E263)</f>
        <v>25.4.814</v>
      </c>
      <c r="C263" s="43" t="s">
        <v>229</v>
      </c>
      <c r="D263" s="43" t="s">
        <v>258</v>
      </c>
      <c r="E263" s="43" t="s">
        <v>811</v>
      </c>
      <c r="F263" s="43" t="s">
        <v>23</v>
      </c>
      <c r="G263" s="50"/>
      <c r="H263" s="50"/>
      <c r="I263" s="50"/>
      <c r="J263" s="50" t="n">
        <v>1</v>
      </c>
      <c r="K263" s="50"/>
      <c r="L263" s="56" t="s">
        <v>812</v>
      </c>
      <c r="M263" s="46" t="s">
        <v>813</v>
      </c>
    </row>
    <row r="264" customFormat="false" ht="14.25" hidden="false" customHeight="false" outlineLevel="0" collapsed="false">
      <c r="A264" s="41" t="n">
        <v>259</v>
      </c>
      <c r="B264" s="42" t="str">
        <f aca="false">IF(C264="","",C264&amp;".")&amp;IF(D264="","",D264&amp;".")&amp;IF(E264="","",E264)</f>
        <v>25.4.815</v>
      </c>
      <c r="C264" s="43" t="s">
        <v>229</v>
      </c>
      <c r="D264" s="43" t="s">
        <v>258</v>
      </c>
      <c r="E264" s="43" t="s">
        <v>814</v>
      </c>
      <c r="F264" s="43" t="s">
        <v>23</v>
      </c>
      <c r="G264" s="50"/>
      <c r="H264" s="50"/>
      <c r="I264" s="50"/>
      <c r="J264" s="50" t="n">
        <v>1</v>
      </c>
      <c r="K264" s="50"/>
      <c r="L264" s="56" t="s">
        <v>815</v>
      </c>
      <c r="M264" s="46" t="s">
        <v>816</v>
      </c>
    </row>
    <row r="265" customFormat="false" ht="14.25" hidden="false" customHeight="false" outlineLevel="0" collapsed="false">
      <c r="A265" s="41" t="n">
        <v>260</v>
      </c>
      <c r="B265" s="42" t="str">
        <f aca="false">IF(C265="","",C265&amp;".")&amp;IF(D265="","",D265&amp;".")&amp;IF(E265="","",E265)</f>
        <v>25.4.724</v>
      </c>
      <c r="C265" s="43" t="s">
        <v>229</v>
      </c>
      <c r="D265" s="43" t="s">
        <v>258</v>
      </c>
      <c r="E265" s="43" t="s">
        <v>817</v>
      </c>
      <c r="F265" s="43" t="s">
        <v>23</v>
      </c>
      <c r="G265" s="50"/>
      <c r="H265" s="50"/>
      <c r="I265" s="50" t="n">
        <v>1</v>
      </c>
      <c r="J265" s="50"/>
      <c r="K265" s="50"/>
      <c r="L265" s="51" t="s">
        <v>818</v>
      </c>
      <c r="M265" s="46" t="s">
        <v>819</v>
      </c>
    </row>
    <row r="266" customFormat="false" ht="14.25" hidden="false" customHeight="false" outlineLevel="0" collapsed="false">
      <c r="A266" s="41" t="n">
        <v>261</v>
      </c>
      <c r="B266" s="42" t="str">
        <f aca="false">IF(C266="","",C266&amp;".")&amp;IF(D266="","",D266&amp;".")&amp;IF(E266="","",E266)</f>
        <v>25.4.816</v>
      </c>
      <c r="C266" s="43" t="s">
        <v>229</v>
      </c>
      <c r="D266" s="43" t="s">
        <v>258</v>
      </c>
      <c r="E266" s="43" t="s">
        <v>820</v>
      </c>
      <c r="F266" s="43" t="s">
        <v>23</v>
      </c>
      <c r="G266" s="50"/>
      <c r="H266" s="50"/>
      <c r="I266" s="50"/>
      <c r="J266" s="50" t="n">
        <v>1</v>
      </c>
      <c r="K266" s="50"/>
      <c r="L266" s="56" t="s">
        <v>821</v>
      </c>
      <c r="M266" s="46" t="s">
        <v>822</v>
      </c>
    </row>
    <row r="267" customFormat="false" ht="14.25" hidden="false" customHeight="false" outlineLevel="0" collapsed="false">
      <c r="A267" s="41" t="n">
        <v>262</v>
      </c>
      <c r="B267" s="42" t="str">
        <f aca="false">IF(C267="","",C267&amp;".")&amp;IF(D267="","",D267&amp;".")&amp;IF(E267="","",E267)</f>
        <v>25.4.817</v>
      </c>
      <c r="C267" s="43" t="s">
        <v>229</v>
      </c>
      <c r="D267" s="43" t="s">
        <v>258</v>
      </c>
      <c r="E267" s="43" t="s">
        <v>823</v>
      </c>
      <c r="F267" s="43" t="s">
        <v>23</v>
      </c>
      <c r="G267" s="50"/>
      <c r="H267" s="50"/>
      <c r="I267" s="50"/>
      <c r="J267" s="50" t="n">
        <v>1</v>
      </c>
      <c r="K267" s="50"/>
      <c r="L267" s="56" t="s">
        <v>824</v>
      </c>
      <c r="M267" s="46" t="s">
        <v>825</v>
      </c>
    </row>
    <row r="268" customFormat="false" ht="14.25" hidden="false" customHeight="false" outlineLevel="0" collapsed="false">
      <c r="A268" s="41" t="n">
        <v>263</v>
      </c>
      <c r="B268" s="42" t="str">
        <f aca="false">IF(C268="","",C268&amp;".")&amp;IF(D268="","",D268&amp;".")&amp;IF(E268="","",E268)</f>
        <v>25.4.725</v>
      </c>
      <c r="C268" s="43" t="s">
        <v>229</v>
      </c>
      <c r="D268" s="43" t="s">
        <v>258</v>
      </c>
      <c r="E268" s="43" t="s">
        <v>826</v>
      </c>
      <c r="F268" s="43" t="s">
        <v>23</v>
      </c>
      <c r="G268" s="44"/>
      <c r="H268" s="44"/>
      <c r="I268" s="44" t="n">
        <v>1</v>
      </c>
      <c r="J268" s="44"/>
      <c r="K268" s="44"/>
      <c r="L268" s="45" t="s">
        <v>827</v>
      </c>
      <c r="M268" s="46" t="s">
        <v>828</v>
      </c>
    </row>
    <row r="269" customFormat="false" ht="14.25" hidden="false" customHeight="false" outlineLevel="0" collapsed="false">
      <c r="A269" s="41" t="n">
        <v>264</v>
      </c>
      <c r="B269" s="42" t="str">
        <f aca="false">IF(C269="","",C269&amp;".")&amp;IF(D269="","",D269&amp;".")&amp;IF(E269="","",E269)</f>
        <v>55.4.726</v>
      </c>
      <c r="C269" s="43" t="s">
        <v>22</v>
      </c>
      <c r="D269" s="43" t="s">
        <v>258</v>
      </c>
      <c r="E269" s="43" t="s">
        <v>829</v>
      </c>
      <c r="F269" s="43" t="s">
        <v>23</v>
      </c>
      <c r="G269" s="50"/>
      <c r="H269" s="50"/>
      <c r="I269" s="50" t="n">
        <v>1</v>
      </c>
      <c r="J269" s="50"/>
      <c r="K269" s="50"/>
      <c r="L269" s="51" t="s">
        <v>830</v>
      </c>
      <c r="M269" s="46" t="s">
        <v>831</v>
      </c>
    </row>
    <row r="270" customFormat="false" ht="14.25" hidden="false" customHeight="false" outlineLevel="0" collapsed="false">
      <c r="A270" s="41" t="n">
        <v>265</v>
      </c>
      <c r="B270" s="42" t="str">
        <f aca="false">IF(C270="","",C270&amp;".")&amp;IF(D270="","",D270&amp;".")&amp;IF(E270="","",E270)</f>
        <v>55.4.818</v>
      </c>
      <c r="C270" s="43" t="s">
        <v>22</v>
      </c>
      <c r="D270" s="43" t="s">
        <v>258</v>
      </c>
      <c r="E270" s="43" t="s">
        <v>832</v>
      </c>
      <c r="F270" s="43" t="s">
        <v>23</v>
      </c>
      <c r="G270" s="50"/>
      <c r="H270" s="50"/>
      <c r="I270" s="50"/>
      <c r="J270" s="50" t="n">
        <v>1</v>
      </c>
      <c r="K270" s="50"/>
      <c r="L270" s="56" t="s">
        <v>833</v>
      </c>
      <c r="M270" s="46" t="s">
        <v>834</v>
      </c>
    </row>
    <row r="271" customFormat="false" ht="14.25" hidden="false" customHeight="false" outlineLevel="0" collapsed="false">
      <c r="A271" s="41" t="n">
        <v>266</v>
      </c>
      <c r="B271" s="42" t="str">
        <f aca="false">IF(C271="","",C271&amp;".")&amp;IF(D271="","",D271&amp;".")&amp;IF(E271="","",E271)</f>
        <v>55.4.819</v>
      </c>
      <c r="C271" s="43" t="s">
        <v>22</v>
      </c>
      <c r="D271" s="43" t="s">
        <v>258</v>
      </c>
      <c r="E271" s="43" t="s">
        <v>835</v>
      </c>
      <c r="F271" s="43" t="s">
        <v>23</v>
      </c>
      <c r="G271" s="50"/>
      <c r="H271" s="50"/>
      <c r="I271" s="50"/>
      <c r="J271" s="50" t="n">
        <v>1</v>
      </c>
      <c r="K271" s="50"/>
      <c r="L271" s="56" t="s">
        <v>836</v>
      </c>
      <c r="M271" s="46" t="s">
        <v>837</v>
      </c>
    </row>
    <row r="272" customFormat="false" ht="14.25" hidden="false" customHeight="false" outlineLevel="0" collapsed="false">
      <c r="A272" s="41" t="n">
        <v>267</v>
      </c>
      <c r="B272" s="42" t="str">
        <f aca="false">IF(C272="","",C272&amp;".")&amp;IF(D272="","",D272&amp;".")&amp;IF(E272="","",E272)</f>
        <v>55.4.441</v>
      </c>
      <c r="C272" s="43" t="s">
        <v>22</v>
      </c>
      <c r="D272" s="43" t="s">
        <v>258</v>
      </c>
      <c r="E272" s="43" t="s">
        <v>838</v>
      </c>
      <c r="F272" s="43"/>
      <c r="G272" s="43"/>
      <c r="H272" s="43" t="s">
        <v>23</v>
      </c>
      <c r="I272" s="43" t="s">
        <v>23</v>
      </c>
      <c r="J272" s="43"/>
      <c r="K272" s="43"/>
      <c r="L272" s="47" t="s">
        <v>839</v>
      </c>
      <c r="M272" s="46" t="s">
        <v>840</v>
      </c>
    </row>
    <row r="273" customFormat="false" ht="14.25" hidden="false" customHeight="false" outlineLevel="0" collapsed="false">
      <c r="A273" s="41" t="n">
        <v>268</v>
      </c>
      <c r="B273" s="42" t="str">
        <f aca="false">IF(C273="","",C273&amp;".")&amp;IF(D273="","",D273&amp;".")&amp;IF(E273="","",E273)</f>
        <v>65.4.442</v>
      </c>
      <c r="C273" s="43" t="s">
        <v>200</v>
      </c>
      <c r="D273" s="43" t="s">
        <v>258</v>
      </c>
      <c r="E273" s="43" t="s">
        <v>841</v>
      </c>
      <c r="F273" s="43"/>
      <c r="G273" s="43"/>
      <c r="H273" s="43" t="s">
        <v>23</v>
      </c>
      <c r="I273" s="43" t="s">
        <v>23</v>
      </c>
      <c r="J273" s="43"/>
      <c r="K273" s="43"/>
      <c r="L273" s="47" t="s">
        <v>842</v>
      </c>
      <c r="M273" s="46" t="s">
        <v>843</v>
      </c>
    </row>
    <row r="274" customFormat="false" ht="14.25" hidden="false" customHeight="false" outlineLevel="0" collapsed="false">
      <c r="A274" s="41" t="n">
        <v>269</v>
      </c>
      <c r="B274" s="42" t="str">
        <f aca="false">IF(C274="","",C274&amp;".")&amp;IF(D274="","",D274&amp;".")&amp;IF(E274="","",E274)</f>
        <v>65.4.443</v>
      </c>
      <c r="C274" s="43" t="s">
        <v>200</v>
      </c>
      <c r="D274" s="43" t="s">
        <v>258</v>
      </c>
      <c r="E274" s="43" t="s">
        <v>844</v>
      </c>
      <c r="F274" s="43"/>
      <c r="G274" s="43"/>
      <c r="H274" s="43" t="s">
        <v>23</v>
      </c>
      <c r="I274" s="43" t="s">
        <v>23</v>
      </c>
      <c r="J274" s="43"/>
      <c r="K274" s="43"/>
      <c r="L274" s="47" t="s">
        <v>845</v>
      </c>
      <c r="M274" s="46" t="s">
        <v>846</v>
      </c>
    </row>
    <row r="275" customFormat="false" ht="14.25" hidden="false" customHeight="false" outlineLevel="0" collapsed="false">
      <c r="A275" s="41" t="n">
        <v>270</v>
      </c>
      <c r="B275" s="42" t="str">
        <f aca="false">IF(C275="","",C275&amp;".")&amp;IF(D275="","",D275&amp;".")&amp;IF(E275="","",E275)</f>
        <v>65.4.444</v>
      </c>
      <c r="C275" s="43" t="s">
        <v>200</v>
      </c>
      <c r="D275" s="43" t="s">
        <v>258</v>
      </c>
      <c r="E275" s="43" t="s">
        <v>847</v>
      </c>
      <c r="F275" s="43"/>
      <c r="G275" s="43"/>
      <c r="H275" s="43" t="s">
        <v>23</v>
      </c>
      <c r="I275" s="43" t="s">
        <v>23</v>
      </c>
      <c r="J275" s="43"/>
      <c r="K275" s="43"/>
      <c r="L275" s="47" t="s">
        <v>848</v>
      </c>
      <c r="M275" s="46" t="s">
        <v>849</v>
      </c>
    </row>
    <row r="276" customFormat="false" ht="14.25" hidden="false" customHeight="false" outlineLevel="0" collapsed="false">
      <c r="A276" s="41" t="n">
        <v>271</v>
      </c>
      <c r="B276" s="42" t="str">
        <f aca="false">IF(C276="","",C276&amp;".")&amp;IF(D276="","",D276&amp;".")&amp;IF(E276="","",E276)</f>
        <v>65.4.445</v>
      </c>
      <c r="C276" s="43" t="s">
        <v>200</v>
      </c>
      <c r="D276" s="43" t="s">
        <v>258</v>
      </c>
      <c r="E276" s="43" t="s">
        <v>850</v>
      </c>
      <c r="F276" s="43"/>
      <c r="G276" s="43"/>
      <c r="H276" s="43" t="s">
        <v>23</v>
      </c>
      <c r="I276" s="43" t="s">
        <v>23</v>
      </c>
      <c r="J276" s="43"/>
      <c r="K276" s="43"/>
      <c r="L276" s="47" t="s">
        <v>851</v>
      </c>
      <c r="M276" s="46" t="s">
        <v>852</v>
      </c>
    </row>
    <row r="277" customFormat="false" ht="14.25" hidden="false" customHeight="false" outlineLevel="0" collapsed="false">
      <c r="A277" s="41" t="n">
        <v>272</v>
      </c>
      <c r="B277" s="42" t="str">
        <f aca="false">IF(C277="","",C277&amp;".")&amp;IF(D277="","",D277&amp;".")&amp;IF(E277="","",E277)</f>
        <v>25.4.451</v>
      </c>
      <c r="C277" s="43" t="s">
        <v>229</v>
      </c>
      <c r="D277" s="43" t="s">
        <v>258</v>
      </c>
      <c r="E277" s="43" t="s">
        <v>853</v>
      </c>
      <c r="F277" s="43"/>
      <c r="G277" s="43"/>
      <c r="H277" s="43" t="s">
        <v>23</v>
      </c>
      <c r="I277" s="43" t="s">
        <v>23</v>
      </c>
      <c r="J277" s="43"/>
      <c r="K277" s="43"/>
      <c r="L277" s="47" t="s">
        <v>854</v>
      </c>
      <c r="M277" s="46" t="s">
        <v>855</v>
      </c>
    </row>
    <row r="278" customFormat="false" ht="14.25" hidden="false" customHeight="false" outlineLevel="0" collapsed="false">
      <c r="A278" s="41" t="n">
        <v>273</v>
      </c>
      <c r="B278" s="42" t="str">
        <f aca="false">IF(C278="","",C278&amp;".")&amp;IF(D278="","",D278&amp;".")&amp;IF(E278="","",E278)</f>
        <v>65.4.727</v>
      </c>
      <c r="C278" s="43" t="s">
        <v>200</v>
      </c>
      <c r="D278" s="43" t="s">
        <v>258</v>
      </c>
      <c r="E278" s="43" t="s">
        <v>856</v>
      </c>
      <c r="F278" s="43" t="s">
        <v>23</v>
      </c>
      <c r="G278" s="44"/>
      <c r="H278" s="44" t="n">
        <v>1</v>
      </c>
      <c r="I278" s="44" t="n">
        <v>1</v>
      </c>
      <c r="J278" s="44"/>
      <c r="K278" s="44"/>
      <c r="L278" s="45" t="s">
        <v>857</v>
      </c>
      <c r="M278" s="46" t="s">
        <v>858</v>
      </c>
    </row>
    <row r="279" customFormat="false" ht="14.25" hidden="false" customHeight="false" outlineLevel="0" collapsed="false">
      <c r="A279" s="41" t="n">
        <v>274</v>
      </c>
      <c r="B279" s="42" t="str">
        <f aca="false">IF(C279="","",C279&amp;".")&amp;IF(D279="","",D279&amp;".")&amp;IF(E279="","",E279)</f>
        <v>25.4.728</v>
      </c>
      <c r="C279" s="43" t="s">
        <v>229</v>
      </c>
      <c r="D279" s="43" t="s">
        <v>258</v>
      </c>
      <c r="E279" s="43" t="s">
        <v>859</v>
      </c>
      <c r="F279" s="43"/>
      <c r="G279" s="43"/>
      <c r="H279" s="43" t="s">
        <v>23</v>
      </c>
      <c r="I279" s="43" t="s">
        <v>23</v>
      </c>
      <c r="J279" s="43"/>
      <c r="K279" s="43"/>
      <c r="L279" s="47" t="s">
        <v>860</v>
      </c>
      <c r="M279" s="46" t="s">
        <v>861</v>
      </c>
    </row>
    <row r="280" customFormat="false" ht="14.25" hidden="false" customHeight="false" outlineLevel="0" collapsed="false">
      <c r="A280" s="41" t="n">
        <v>275</v>
      </c>
      <c r="B280" s="42" t="str">
        <f aca="false">IF(C280="","",C280&amp;".")&amp;IF(D280="","",D280&amp;".")&amp;IF(E280="","",E280)</f>
        <v>25.4.453</v>
      </c>
      <c r="C280" s="43" t="s">
        <v>229</v>
      </c>
      <c r="D280" s="43" t="s">
        <v>258</v>
      </c>
      <c r="E280" s="43" t="s">
        <v>862</v>
      </c>
      <c r="F280" s="43"/>
      <c r="G280" s="43"/>
      <c r="H280" s="43" t="s">
        <v>23</v>
      </c>
      <c r="I280" s="43" t="s">
        <v>23</v>
      </c>
      <c r="J280" s="43"/>
      <c r="K280" s="43"/>
      <c r="L280" s="47" t="s">
        <v>863</v>
      </c>
      <c r="M280" s="46" t="s">
        <v>864</v>
      </c>
    </row>
    <row r="281" customFormat="false" ht="14.25" hidden="false" customHeight="false" outlineLevel="0" collapsed="false">
      <c r="A281" s="41" t="n">
        <v>276</v>
      </c>
      <c r="B281" s="42" t="str">
        <f aca="false">IF(C281="","",C281&amp;".")&amp;IF(D281="","",D281&amp;".")&amp;IF(E281="","",E281)</f>
        <v>25.4.729</v>
      </c>
      <c r="C281" s="43" t="s">
        <v>229</v>
      </c>
      <c r="D281" s="43" t="s">
        <v>258</v>
      </c>
      <c r="E281" s="43" t="s">
        <v>865</v>
      </c>
      <c r="F281" s="43"/>
      <c r="G281" s="43"/>
      <c r="H281" s="43"/>
      <c r="I281" s="43" t="s">
        <v>23</v>
      </c>
      <c r="J281" s="43"/>
      <c r="K281" s="43"/>
      <c r="L281" s="47" t="s">
        <v>866</v>
      </c>
      <c r="M281" s="46" t="s">
        <v>867</v>
      </c>
    </row>
    <row r="282" customFormat="false" ht="14.25" hidden="false" customHeight="false" outlineLevel="0" collapsed="false">
      <c r="A282" s="41" t="n">
        <v>277</v>
      </c>
      <c r="B282" s="42" t="str">
        <f aca="false">IF(C282="","",C282&amp;".")&amp;IF(D282="","",D282&amp;".")&amp;IF(E282="","",E282)</f>
        <v>65.4.455</v>
      </c>
      <c r="C282" s="43" t="s">
        <v>200</v>
      </c>
      <c r="D282" s="43" t="s">
        <v>258</v>
      </c>
      <c r="E282" s="43" t="s">
        <v>868</v>
      </c>
      <c r="F282" s="43"/>
      <c r="G282" s="43"/>
      <c r="H282" s="43"/>
      <c r="I282" s="43" t="s">
        <v>23</v>
      </c>
      <c r="J282" s="43"/>
      <c r="K282" s="43"/>
      <c r="L282" s="47" t="s">
        <v>869</v>
      </c>
      <c r="M282" s="46" t="s">
        <v>870</v>
      </c>
    </row>
    <row r="283" customFormat="false" ht="14.25" hidden="false" customHeight="false" outlineLevel="0" collapsed="false">
      <c r="A283" s="41" t="n">
        <v>278</v>
      </c>
      <c r="B283" s="42" t="str">
        <f aca="false">IF(C283="","",C283&amp;".")&amp;IF(D283="","",D283&amp;".")&amp;IF(E283="","",E283)</f>
        <v>20.4.460</v>
      </c>
      <c r="C283" s="43" t="s">
        <v>524</v>
      </c>
      <c r="D283" s="43" t="s">
        <v>258</v>
      </c>
      <c r="E283" s="43" t="s">
        <v>871</v>
      </c>
      <c r="F283" s="43"/>
      <c r="G283" s="43"/>
      <c r="H283" s="43" t="s">
        <v>23</v>
      </c>
      <c r="I283" s="43" t="s">
        <v>23</v>
      </c>
      <c r="J283" s="43"/>
      <c r="K283" s="43"/>
      <c r="L283" s="47" t="s">
        <v>872</v>
      </c>
      <c r="M283" s="46" t="s">
        <v>873</v>
      </c>
    </row>
    <row r="284" customFormat="false" ht="14.25" hidden="false" customHeight="false" outlineLevel="0" collapsed="false">
      <c r="A284" s="41" t="n">
        <v>279</v>
      </c>
      <c r="B284" s="42" t="str">
        <f aca="false">IF(C284="","",C284&amp;".")&amp;IF(D284="","",D284&amp;".")&amp;IF(E284="","",E284)</f>
        <v>25.4.461</v>
      </c>
      <c r="C284" s="43" t="s">
        <v>229</v>
      </c>
      <c r="D284" s="43" t="s">
        <v>258</v>
      </c>
      <c r="E284" s="43" t="s">
        <v>874</v>
      </c>
      <c r="F284" s="43"/>
      <c r="G284" s="43"/>
      <c r="H284" s="43" t="s">
        <v>23</v>
      </c>
      <c r="I284" s="43" t="s">
        <v>23</v>
      </c>
      <c r="J284" s="43"/>
      <c r="K284" s="43"/>
      <c r="L284" s="47" t="s">
        <v>875</v>
      </c>
      <c r="M284" s="46" t="s">
        <v>876</v>
      </c>
    </row>
    <row r="285" customFormat="false" ht="14.25" hidden="false" customHeight="false" outlineLevel="0" collapsed="false">
      <c r="A285" s="41" t="n">
        <v>280</v>
      </c>
      <c r="B285" s="42" t="str">
        <f aca="false">IF(C285="","",C285&amp;".")&amp;IF(D285="","",D285&amp;".")&amp;IF(E285="","",E285)</f>
        <v>25.4.462</v>
      </c>
      <c r="C285" s="43" t="s">
        <v>229</v>
      </c>
      <c r="D285" s="43" t="s">
        <v>258</v>
      </c>
      <c r="E285" s="43" t="s">
        <v>877</v>
      </c>
      <c r="F285" s="43"/>
      <c r="G285" s="43"/>
      <c r="H285" s="43" t="s">
        <v>23</v>
      </c>
      <c r="I285" s="43" t="s">
        <v>23</v>
      </c>
      <c r="J285" s="43"/>
      <c r="K285" s="43"/>
      <c r="L285" s="47" t="s">
        <v>878</v>
      </c>
      <c r="M285" s="46" t="s">
        <v>879</v>
      </c>
    </row>
    <row r="286" customFormat="false" ht="14.25" hidden="false" customHeight="false" outlineLevel="0" collapsed="false">
      <c r="A286" s="41" t="n">
        <v>281</v>
      </c>
      <c r="B286" s="42" t="str">
        <f aca="false">IF(C286="","",C286&amp;".")&amp;IF(D286="","",D286&amp;".")&amp;IF(E286="","",E286)</f>
        <v>25.4.463</v>
      </c>
      <c r="C286" s="43" t="s">
        <v>229</v>
      </c>
      <c r="D286" s="43" t="s">
        <v>258</v>
      </c>
      <c r="E286" s="43" t="s">
        <v>880</v>
      </c>
      <c r="F286" s="43"/>
      <c r="G286" s="43"/>
      <c r="H286" s="43"/>
      <c r="I286" s="43" t="s">
        <v>23</v>
      </c>
      <c r="J286" s="43"/>
      <c r="K286" s="43"/>
      <c r="L286" s="47" t="s">
        <v>881</v>
      </c>
      <c r="M286" s="46" t="s">
        <v>882</v>
      </c>
    </row>
    <row r="287" customFormat="false" ht="14.25" hidden="false" customHeight="false" outlineLevel="0" collapsed="false">
      <c r="A287" s="41" t="n">
        <v>282</v>
      </c>
      <c r="B287" s="42" t="str">
        <f aca="false">IF(C287="","",C287&amp;".")&amp;IF(D287="","",D287&amp;".")&amp;IF(E287="","",E287)</f>
        <v>25.4.731</v>
      </c>
      <c r="C287" s="43" t="s">
        <v>229</v>
      </c>
      <c r="D287" s="43" t="s">
        <v>258</v>
      </c>
      <c r="E287" s="43" t="s">
        <v>883</v>
      </c>
      <c r="F287" s="43"/>
      <c r="G287" s="43"/>
      <c r="H287" s="43"/>
      <c r="I287" s="43" t="s">
        <v>23</v>
      </c>
      <c r="J287" s="43"/>
      <c r="K287" s="43"/>
      <c r="L287" s="47" t="s">
        <v>884</v>
      </c>
      <c r="M287" s="46" t="s">
        <v>885</v>
      </c>
    </row>
    <row r="288" customFormat="false" ht="14.25" hidden="false" customHeight="false" outlineLevel="0" collapsed="false">
      <c r="A288" s="41" t="n">
        <v>283</v>
      </c>
      <c r="B288" s="42" t="str">
        <f aca="false">IF(C288="","",C288&amp;".")&amp;IF(D288="","",D288&amp;".")&amp;IF(E288="","",E288)</f>
        <v>25.4.732</v>
      </c>
      <c r="C288" s="43" t="s">
        <v>229</v>
      </c>
      <c r="D288" s="43" t="s">
        <v>258</v>
      </c>
      <c r="E288" s="43" t="s">
        <v>886</v>
      </c>
      <c r="F288" s="43" t="s">
        <v>23</v>
      </c>
      <c r="G288" s="50"/>
      <c r="H288" s="50" t="n">
        <v>1</v>
      </c>
      <c r="I288" s="50" t="n">
        <v>1</v>
      </c>
      <c r="J288" s="50"/>
      <c r="K288" s="50"/>
      <c r="L288" s="51" t="s">
        <v>887</v>
      </c>
      <c r="M288" s="46" t="s">
        <v>888</v>
      </c>
    </row>
    <row r="289" customFormat="false" ht="14.25" hidden="false" customHeight="false" outlineLevel="0" collapsed="false">
      <c r="A289" s="41" t="n">
        <v>284</v>
      </c>
      <c r="B289" s="42" t="str">
        <f aca="false">IF(C289="","",C289&amp;".")&amp;IF(D289="","",D289&amp;".")&amp;IF(E289="","",E289)</f>
        <v>35.4.470</v>
      </c>
      <c r="C289" s="43" t="s">
        <v>290</v>
      </c>
      <c r="D289" s="43" t="s">
        <v>258</v>
      </c>
      <c r="E289" s="43" t="s">
        <v>889</v>
      </c>
      <c r="F289" s="43"/>
      <c r="G289" s="43"/>
      <c r="H289" s="43" t="s">
        <v>23</v>
      </c>
      <c r="I289" s="43" t="s">
        <v>23</v>
      </c>
      <c r="J289" s="43"/>
      <c r="K289" s="43"/>
      <c r="L289" s="47" t="s">
        <v>890</v>
      </c>
      <c r="M289" s="46" t="s">
        <v>891</v>
      </c>
    </row>
    <row r="290" customFormat="false" ht="14.25" hidden="false" customHeight="false" outlineLevel="0" collapsed="false">
      <c r="A290" s="41" t="n">
        <v>285</v>
      </c>
      <c r="B290" s="42" t="str">
        <f aca="false">IF(C290="","",C290&amp;".")&amp;IF(D290="","",D290&amp;".")&amp;IF(E290="","",E290)</f>
        <v>35.4.471</v>
      </c>
      <c r="C290" s="43" t="s">
        <v>290</v>
      </c>
      <c r="D290" s="43" t="s">
        <v>258</v>
      </c>
      <c r="E290" s="43" t="s">
        <v>892</v>
      </c>
      <c r="F290" s="43"/>
      <c r="G290" s="43"/>
      <c r="H290" s="43"/>
      <c r="I290" s="43" t="s">
        <v>23</v>
      </c>
      <c r="J290" s="43"/>
      <c r="K290" s="43"/>
      <c r="L290" s="47" t="s">
        <v>893</v>
      </c>
      <c r="M290" s="46" t="s">
        <v>894</v>
      </c>
    </row>
    <row r="291" customFormat="false" ht="14.25" hidden="false" customHeight="false" outlineLevel="0" collapsed="false">
      <c r="A291" s="41" t="n">
        <v>286</v>
      </c>
      <c r="B291" s="42" t="str">
        <f aca="false">IF(C291="","",C291&amp;".")&amp;IF(D291="","",D291&amp;".")&amp;IF(E291="","",E291)</f>
        <v>35.4.472</v>
      </c>
      <c r="C291" s="43" t="s">
        <v>290</v>
      </c>
      <c r="D291" s="43" t="s">
        <v>258</v>
      </c>
      <c r="E291" s="43" t="s">
        <v>895</v>
      </c>
      <c r="F291" s="43"/>
      <c r="G291" s="43"/>
      <c r="H291" s="43"/>
      <c r="I291" s="43" t="s">
        <v>23</v>
      </c>
      <c r="J291" s="43"/>
      <c r="K291" s="43"/>
      <c r="L291" s="47" t="s">
        <v>896</v>
      </c>
      <c r="M291" s="46" t="s">
        <v>897</v>
      </c>
    </row>
    <row r="292" customFormat="false" ht="14.25" hidden="false" customHeight="false" outlineLevel="0" collapsed="false">
      <c r="A292" s="41" t="n">
        <v>287</v>
      </c>
      <c r="B292" s="42" t="str">
        <f aca="false">IF(C292="","",C292&amp;".")&amp;IF(D292="","",D292&amp;".")&amp;IF(E292="","",E292)</f>
        <v>35.4.473</v>
      </c>
      <c r="C292" s="43" t="s">
        <v>290</v>
      </c>
      <c r="D292" s="43" t="s">
        <v>258</v>
      </c>
      <c r="E292" s="43" t="s">
        <v>898</v>
      </c>
      <c r="F292" s="43"/>
      <c r="G292" s="43"/>
      <c r="H292" s="43"/>
      <c r="I292" s="43" t="s">
        <v>23</v>
      </c>
      <c r="J292" s="43"/>
      <c r="K292" s="43"/>
      <c r="L292" s="47" t="s">
        <v>899</v>
      </c>
      <c r="M292" s="46" t="s">
        <v>900</v>
      </c>
    </row>
    <row r="293" customFormat="false" ht="14.25" hidden="false" customHeight="false" outlineLevel="0" collapsed="false">
      <c r="A293" s="41" t="n">
        <v>288</v>
      </c>
      <c r="B293" s="42" t="str">
        <f aca="false">IF(C293="","",C293&amp;".")&amp;IF(D293="","",D293&amp;".")&amp;IF(E293="","",E293)</f>
        <v>35.4.733</v>
      </c>
      <c r="C293" s="43" t="s">
        <v>290</v>
      </c>
      <c r="D293" s="43" t="s">
        <v>258</v>
      </c>
      <c r="E293" s="43" t="s">
        <v>901</v>
      </c>
      <c r="F293" s="43" t="s">
        <v>23</v>
      </c>
      <c r="G293" s="50"/>
      <c r="H293" s="50"/>
      <c r="I293" s="50" t="n">
        <v>1</v>
      </c>
      <c r="J293" s="50"/>
      <c r="K293" s="50"/>
      <c r="L293" s="51" t="s">
        <v>902</v>
      </c>
      <c r="M293" s="46" t="s">
        <v>903</v>
      </c>
    </row>
    <row r="294" customFormat="false" ht="14.25" hidden="false" customHeight="false" outlineLevel="0" collapsed="false">
      <c r="A294" s="41" t="n">
        <v>289</v>
      </c>
      <c r="B294" s="42" t="str">
        <f aca="false">IF(C294="","",C294&amp;".")&amp;IF(D294="","",D294&amp;".")&amp;IF(E294="","",E294)</f>
        <v>35.4.734</v>
      </c>
      <c r="C294" s="43" t="s">
        <v>290</v>
      </c>
      <c r="D294" s="43" t="s">
        <v>258</v>
      </c>
      <c r="E294" s="43" t="s">
        <v>904</v>
      </c>
      <c r="F294" s="43" t="s">
        <v>23</v>
      </c>
      <c r="G294" s="50"/>
      <c r="H294" s="50"/>
      <c r="I294" s="50" t="n">
        <v>1</v>
      </c>
      <c r="J294" s="50"/>
      <c r="K294" s="50"/>
      <c r="L294" s="51" t="s">
        <v>905</v>
      </c>
      <c r="M294" s="46" t="s">
        <v>906</v>
      </c>
    </row>
    <row r="295" customFormat="false" ht="14.25" hidden="false" customHeight="false" outlineLevel="0" collapsed="false">
      <c r="A295" s="41" t="n">
        <v>290</v>
      </c>
      <c r="B295" s="42" t="str">
        <f aca="false">IF(C295="","",C295&amp;".")&amp;IF(D295="","",D295&amp;".")&amp;IF(E295="","",E295)</f>
        <v>35.4.735</v>
      </c>
      <c r="C295" s="43" t="s">
        <v>290</v>
      </c>
      <c r="D295" s="43" t="s">
        <v>258</v>
      </c>
      <c r="E295" s="43" t="s">
        <v>907</v>
      </c>
      <c r="F295" s="43" t="s">
        <v>23</v>
      </c>
      <c r="G295" s="44"/>
      <c r="H295" s="44"/>
      <c r="I295" s="44" t="n">
        <v>1</v>
      </c>
      <c r="J295" s="44"/>
      <c r="K295" s="44"/>
      <c r="L295" s="45" t="s">
        <v>908</v>
      </c>
      <c r="M295" s="46" t="s">
        <v>909</v>
      </c>
    </row>
    <row r="296" customFormat="false" ht="14.25" hidden="false" customHeight="false" outlineLevel="0" collapsed="false">
      <c r="A296" s="41" t="n">
        <v>291</v>
      </c>
      <c r="B296" s="42" t="str">
        <f aca="false">IF(C296="","",C296&amp;".")&amp;IF(D296="","",D296&amp;".")&amp;IF(E296="","",E296)</f>
        <v>35.4.474</v>
      </c>
      <c r="C296" s="43" t="s">
        <v>290</v>
      </c>
      <c r="D296" s="43" t="s">
        <v>258</v>
      </c>
      <c r="E296" s="43" t="s">
        <v>910</v>
      </c>
      <c r="F296" s="43"/>
      <c r="G296" s="43"/>
      <c r="H296" s="43"/>
      <c r="I296" s="43" t="s">
        <v>23</v>
      </c>
      <c r="J296" s="43"/>
      <c r="K296" s="43"/>
      <c r="L296" s="47" t="s">
        <v>911</v>
      </c>
      <c r="M296" s="46" t="s">
        <v>912</v>
      </c>
    </row>
    <row r="297" customFormat="false" ht="14.25" hidden="false" customHeight="false" outlineLevel="0" collapsed="false">
      <c r="A297" s="41" t="n">
        <v>292</v>
      </c>
      <c r="B297" s="42" t="str">
        <f aca="false">IF(C297="","",C297&amp;".")&amp;IF(D297="","",D297&amp;".")&amp;IF(E297="","",E297)</f>
        <v>35.4.475</v>
      </c>
      <c r="C297" s="43" t="s">
        <v>290</v>
      </c>
      <c r="D297" s="43" t="s">
        <v>258</v>
      </c>
      <c r="E297" s="43" t="s">
        <v>913</v>
      </c>
      <c r="F297" s="43"/>
      <c r="G297" s="43"/>
      <c r="H297" s="43"/>
      <c r="I297" s="43" t="s">
        <v>23</v>
      </c>
      <c r="J297" s="43"/>
      <c r="K297" s="43"/>
      <c r="L297" s="47" t="s">
        <v>914</v>
      </c>
      <c r="M297" s="46" t="s">
        <v>915</v>
      </c>
    </row>
    <row r="298" customFormat="false" ht="14.25" hidden="false" customHeight="false" outlineLevel="0" collapsed="false">
      <c r="A298" s="41" t="n">
        <v>293</v>
      </c>
      <c r="B298" s="42" t="str">
        <f aca="false">IF(C298="","",C298&amp;".")&amp;IF(D298="","",D298&amp;".")&amp;IF(E298="","",E298)</f>
        <v>40.4.476</v>
      </c>
      <c r="C298" s="43" t="s">
        <v>294</v>
      </c>
      <c r="D298" s="43" t="s">
        <v>258</v>
      </c>
      <c r="E298" s="43" t="s">
        <v>916</v>
      </c>
      <c r="F298" s="43"/>
      <c r="G298" s="43"/>
      <c r="H298" s="43"/>
      <c r="I298" s="43" t="s">
        <v>23</v>
      </c>
      <c r="J298" s="43"/>
      <c r="K298" s="43"/>
      <c r="L298" s="47" t="s">
        <v>917</v>
      </c>
      <c r="M298" s="46" t="s">
        <v>918</v>
      </c>
    </row>
    <row r="299" customFormat="false" ht="14.25" hidden="false" customHeight="false" outlineLevel="0" collapsed="false">
      <c r="A299" s="41" t="n">
        <v>294</v>
      </c>
      <c r="B299" s="42" t="str">
        <f aca="false">IF(C299="","",C299&amp;".")&amp;IF(D299="","",D299&amp;".")&amp;IF(E299="","",E299)</f>
        <v>35.4.477</v>
      </c>
      <c r="C299" s="43" t="s">
        <v>290</v>
      </c>
      <c r="D299" s="43" t="s">
        <v>258</v>
      </c>
      <c r="E299" s="43" t="s">
        <v>919</v>
      </c>
      <c r="F299" s="43"/>
      <c r="G299" s="43"/>
      <c r="H299" s="43"/>
      <c r="I299" s="43" t="s">
        <v>23</v>
      </c>
      <c r="J299" s="43"/>
      <c r="K299" s="43"/>
      <c r="L299" s="47" t="s">
        <v>920</v>
      </c>
      <c r="M299" s="46" t="s">
        <v>921</v>
      </c>
    </row>
    <row r="300" customFormat="false" ht="14.25" hidden="false" customHeight="false" outlineLevel="0" collapsed="false">
      <c r="A300" s="41" t="n">
        <v>295</v>
      </c>
      <c r="B300" s="42" t="str">
        <f aca="false">IF(C300="","",C300&amp;".")&amp;IF(D300="","",D300&amp;".")&amp;IF(E300="","",E300)</f>
        <v>35.4.736</v>
      </c>
      <c r="C300" s="43" t="s">
        <v>290</v>
      </c>
      <c r="D300" s="43" t="s">
        <v>258</v>
      </c>
      <c r="E300" s="43" t="s">
        <v>922</v>
      </c>
      <c r="F300" s="43"/>
      <c r="G300" s="43"/>
      <c r="H300" s="43"/>
      <c r="I300" s="43" t="s">
        <v>23</v>
      </c>
      <c r="J300" s="43"/>
      <c r="K300" s="43"/>
      <c r="L300" s="47" t="s">
        <v>923</v>
      </c>
      <c r="M300" s="46" t="s">
        <v>924</v>
      </c>
    </row>
    <row r="301" customFormat="false" ht="14.25" hidden="false" customHeight="false" outlineLevel="0" collapsed="false">
      <c r="A301" s="41" t="n">
        <v>296</v>
      </c>
      <c r="B301" s="42" t="str">
        <f aca="false">IF(C301="","",C301&amp;".")&amp;IF(D301="","",D301&amp;".")&amp;IF(E301="","",E301)</f>
        <v>40.4.478</v>
      </c>
      <c r="C301" s="43" t="s">
        <v>294</v>
      </c>
      <c r="D301" s="43" t="s">
        <v>258</v>
      </c>
      <c r="E301" s="43" t="s">
        <v>925</v>
      </c>
      <c r="F301" s="43"/>
      <c r="G301" s="43"/>
      <c r="H301" s="43"/>
      <c r="I301" s="43" t="s">
        <v>23</v>
      </c>
      <c r="J301" s="43"/>
      <c r="K301" s="43"/>
      <c r="L301" s="47" t="s">
        <v>926</v>
      </c>
      <c r="M301" s="46" t="s">
        <v>927</v>
      </c>
    </row>
    <row r="302" customFormat="false" ht="14.25" hidden="false" customHeight="false" outlineLevel="0" collapsed="false">
      <c r="A302" s="41" t="n">
        <v>297</v>
      </c>
      <c r="B302" s="42" t="str">
        <f aca="false">IF(C302="","",C302&amp;".")&amp;IF(D302="","",D302&amp;".")&amp;IF(E302="","",E302)</f>
        <v>35.4.479</v>
      </c>
      <c r="C302" s="43" t="s">
        <v>290</v>
      </c>
      <c r="D302" s="43" t="s">
        <v>258</v>
      </c>
      <c r="E302" s="43" t="s">
        <v>928</v>
      </c>
      <c r="F302" s="43"/>
      <c r="G302" s="43"/>
      <c r="H302" s="43"/>
      <c r="I302" s="43" t="s">
        <v>23</v>
      </c>
      <c r="J302" s="43"/>
      <c r="K302" s="43"/>
      <c r="L302" s="47" t="s">
        <v>929</v>
      </c>
      <c r="M302" s="46" t="s">
        <v>930</v>
      </c>
    </row>
    <row r="303" customFormat="false" ht="14.25" hidden="false" customHeight="false" outlineLevel="0" collapsed="false">
      <c r="A303" s="41" t="n">
        <v>298</v>
      </c>
      <c r="B303" s="42" t="str">
        <f aca="false">IF(C303="","",C303&amp;".")&amp;IF(D303="","",D303&amp;".")&amp;IF(E303="","",E303)</f>
        <v>20.4.737</v>
      </c>
      <c r="C303" s="43" t="s">
        <v>524</v>
      </c>
      <c r="D303" s="43" t="s">
        <v>258</v>
      </c>
      <c r="E303" s="43" t="s">
        <v>931</v>
      </c>
      <c r="F303" s="43"/>
      <c r="G303" s="43"/>
      <c r="H303" s="43"/>
      <c r="I303" s="43" t="s">
        <v>23</v>
      </c>
      <c r="J303" s="43"/>
      <c r="K303" s="43"/>
      <c r="L303" s="47" t="s">
        <v>932</v>
      </c>
      <c r="M303" s="46" t="s">
        <v>933</v>
      </c>
    </row>
    <row r="304" customFormat="false" ht="14.25" hidden="false" customHeight="false" outlineLevel="0" collapsed="false">
      <c r="A304" s="41" t="n">
        <v>299</v>
      </c>
      <c r="B304" s="42" t="str">
        <f aca="false">IF(C304="","",C304&amp;".")&amp;IF(D304="","",D304&amp;".")&amp;IF(E304="","",E304)</f>
        <v>35.4.739</v>
      </c>
      <c r="C304" s="43" t="s">
        <v>290</v>
      </c>
      <c r="D304" s="43" t="s">
        <v>258</v>
      </c>
      <c r="E304" s="43" t="s">
        <v>934</v>
      </c>
      <c r="F304" s="43" t="s">
        <v>23</v>
      </c>
      <c r="G304" s="44"/>
      <c r="H304" s="44" t="n">
        <v>1</v>
      </c>
      <c r="I304" s="44" t="n">
        <v>1</v>
      </c>
      <c r="J304" s="44"/>
      <c r="K304" s="44"/>
      <c r="L304" s="45" t="s">
        <v>935</v>
      </c>
      <c r="M304" s="46" t="s">
        <v>936</v>
      </c>
    </row>
    <row r="305" customFormat="false" ht="14.25" hidden="false" customHeight="false" outlineLevel="0" collapsed="false">
      <c r="A305" s="41" t="n">
        <v>300</v>
      </c>
      <c r="B305" s="42" t="str">
        <f aca="false">IF(C305="","",C305&amp;".")&amp;IF(D305="","",D305&amp;".")&amp;IF(E305="","",E305)</f>
        <v>40.4.480</v>
      </c>
      <c r="C305" s="43" t="s">
        <v>294</v>
      </c>
      <c r="D305" s="43" t="s">
        <v>258</v>
      </c>
      <c r="E305" s="43" t="s">
        <v>937</v>
      </c>
      <c r="F305" s="43"/>
      <c r="G305" s="43"/>
      <c r="H305" s="43" t="s">
        <v>23</v>
      </c>
      <c r="I305" s="43" t="s">
        <v>23</v>
      </c>
      <c r="J305" s="43"/>
      <c r="K305" s="43"/>
      <c r="L305" s="47" t="s">
        <v>938</v>
      </c>
      <c r="M305" s="46" t="s">
        <v>939</v>
      </c>
    </row>
    <row r="306" customFormat="false" ht="14.25" hidden="false" customHeight="false" outlineLevel="0" collapsed="false">
      <c r="A306" s="41" t="n">
        <v>301</v>
      </c>
      <c r="B306" s="42" t="str">
        <f aca="false">IF(C306="","",C306&amp;".")&amp;IF(D306="","",D306&amp;".")&amp;IF(E306="","",E306)</f>
        <v>45.4.741</v>
      </c>
      <c r="C306" s="43" t="s">
        <v>302</v>
      </c>
      <c r="D306" s="43" t="s">
        <v>258</v>
      </c>
      <c r="E306" s="43" t="s">
        <v>940</v>
      </c>
      <c r="F306" s="43"/>
      <c r="G306" s="43"/>
      <c r="H306" s="43" t="s">
        <v>23</v>
      </c>
      <c r="I306" s="43" t="s">
        <v>23</v>
      </c>
      <c r="J306" s="43"/>
      <c r="K306" s="43"/>
      <c r="L306" s="47" t="s">
        <v>941</v>
      </c>
      <c r="M306" s="46" t="s">
        <v>942</v>
      </c>
    </row>
    <row r="307" customFormat="false" ht="14.25" hidden="false" customHeight="false" outlineLevel="0" collapsed="false">
      <c r="A307" s="41" t="n">
        <v>302</v>
      </c>
      <c r="B307" s="42" t="str">
        <f aca="false">IF(C307="","",C307&amp;".")&amp;IF(D307="","",D307&amp;".")&amp;IF(E307="","",E307)</f>
        <v>45.4.742</v>
      </c>
      <c r="C307" s="43" t="s">
        <v>302</v>
      </c>
      <c r="D307" s="43" t="s">
        <v>258</v>
      </c>
      <c r="E307" s="43" t="s">
        <v>943</v>
      </c>
      <c r="F307" s="43"/>
      <c r="G307" s="43"/>
      <c r="H307" s="43" t="s">
        <v>23</v>
      </c>
      <c r="I307" s="43" t="s">
        <v>23</v>
      </c>
      <c r="J307" s="43"/>
      <c r="K307" s="43"/>
      <c r="L307" s="47" t="s">
        <v>944</v>
      </c>
      <c r="M307" s="46" t="s">
        <v>945</v>
      </c>
    </row>
    <row r="308" customFormat="false" ht="14.25" hidden="false" customHeight="false" outlineLevel="0" collapsed="false">
      <c r="A308" s="41" t="n">
        <v>303</v>
      </c>
      <c r="B308" s="42" t="str">
        <f aca="false">IF(C308="","",C308&amp;".")&amp;IF(D308="","",D308&amp;".")&amp;IF(E308="","",E308)</f>
        <v>45.4.820</v>
      </c>
      <c r="C308" s="43" t="s">
        <v>302</v>
      </c>
      <c r="D308" s="43" t="s">
        <v>258</v>
      </c>
      <c r="E308" s="43" t="s">
        <v>946</v>
      </c>
      <c r="F308" s="43" t="s">
        <v>23</v>
      </c>
      <c r="G308" s="43"/>
      <c r="H308" s="43"/>
      <c r="I308" s="43"/>
      <c r="J308" s="43" t="s">
        <v>23</v>
      </c>
      <c r="K308" s="43"/>
      <c r="L308" s="47" t="s">
        <v>947</v>
      </c>
      <c r="M308" s="46" t="s">
        <v>948</v>
      </c>
    </row>
    <row r="309" customFormat="false" ht="14.25" hidden="false" customHeight="false" outlineLevel="0" collapsed="false">
      <c r="A309" s="41" t="n">
        <v>304</v>
      </c>
      <c r="B309" s="42" t="str">
        <f aca="false">IF(C309="","",C309&amp;".")&amp;IF(D309="","",D309&amp;".")&amp;IF(E309="","",E309)</f>
        <v>45.4.743</v>
      </c>
      <c r="C309" s="43" t="s">
        <v>302</v>
      </c>
      <c r="D309" s="43" t="s">
        <v>258</v>
      </c>
      <c r="E309" s="43" t="s">
        <v>949</v>
      </c>
      <c r="F309" s="43" t="s">
        <v>23</v>
      </c>
      <c r="G309" s="50"/>
      <c r="H309" s="50" t="n">
        <v>1</v>
      </c>
      <c r="I309" s="50" t="n">
        <v>1</v>
      </c>
      <c r="J309" s="50"/>
      <c r="K309" s="50"/>
      <c r="L309" s="51" t="s">
        <v>950</v>
      </c>
      <c r="M309" s="46" t="s">
        <v>951</v>
      </c>
    </row>
    <row r="310" customFormat="false" ht="14.25" hidden="false" customHeight="false" outlineLevel="0" collapsed="false">
      <c r="A310" s="41" t="n">
        <v>305</v>
      </c>
      <c r="B310" s="42" t="str">
        <f aca="false">IF(C310="","",C310&amp;".")&amp;IF(D310="","",D310&amp;".")&amp;IF(E310="","",E310)</f>
        <v>75.4.491</v>
      </c>
      <c r="C310" s="43" t="s">
        <v>601</v>
      </c>
      <c r="D310" s="43" t="s">
        <v>258</v>
      </c>
      <c r="E310" s="43" t="s">
        <v>952</v>
      </c>
      <c r="F310" s="43"/>
      <c r="G310" s="43"/>
      <c r="H310" s="43"/>
      <c r="I310" s="43" t="s">
        <v>23</v>
      </c>
      <c r="J310" s="43"/>
      <c r="K310" s="43"/>
      <c r="L310" s="47" t="s">
        <v>953</v>
      </c>
      <c r="M310" s="46" t="s">
        <v>954</v>
      </c>
    </row>
    <row r="311" customFormat="false" ht="14.25" hidden="false" customHeight="false" outlineLevel="0" collapsed="false">
      <c r="A311" s="41" t="n">
        <v>306</v>
      </c>
      <c r="B311" s="42" t="str">
        <f aca="false">IF(C311="","",C311&amp;".")&amp;IF(D311="","",D311&amp;".")&amp;IF(E311="","",E311)</f>
        <v>75.4.821</v>
      </c>
      <c r="C311" s="43" t="s">
        <v>601</v>
      </c>
      <c r="D311" s="43" t="s">
        <v>258</v>
      </c>
      <c r="E311" s="43" t="s">
        <v>955</v>
      </c>
      <c r="F311" s="43" t="s">
        <v>23</v>
      </c>
      <c r="G311" s="43"/>
      <c r="H311" s="43"/>
      <c r="I311" s="43"/>
      <c r="J311" s="43" t="s">
        <v>23</v>
      </c>
      <c r="K311" s="43"/>
      <c r="L311" s="56" t="s">
        <v>956</v>
      </c>
      <c r="M311" s="46" t="s">
        <v>957</v>
      </c>
    </row>
    <row r="312" customFormat="false" ht="14.25" hidden="false" customHeight="false" outlineLevel="0" collapsed="false">
      <c r="A312" s="41" t="n">
        <v>307</v>
      </c>
      <c r="B312" s="42" t="str">
        <f aca="false">IF(C312="","",C312&amp;".")&amp;IF(D312="","",D312&amp;".")&amp;IF(E312="","",E312)</f>
        <v>75.4.745</v>
      </c>
      <c r="C312" s="43" t="s">
        <v>601</v>
      </c>
      <c r="D312" s="43" t="s">
        <v>258</v>
      </c>
      <c r="E312" s="43" t="s">
        <v>958</v>
      </c>
      <c r="F312" s="43" t="s">
        <v>23</v>
      </c>
      <c r="G312" s="44"/>
      <c r="H312" s="44" t="n">
        <v>1</v>
      </c>
      <c r="I312" s="44" t="n">
        <v>1</v>
      </c>
      <c r="J312" s="44"/>
      <c r="K312" s="44"/>
      <c r="L312" s="45" t="s">
        <v>959</v>
      </c>
      <c r="M312" s="46" t="s">
        <v>960</v>
      </c>
    </row>
    <row r="313" customFormat="false" ht="14.25" hidden="false" customHeight="false" outlineLevel="0" collapsed="false">
      <c r="A313" s="41" t="n">
        <v>308</v>
      </c>
      <c r="B313" s="42" t="str">
        <f aca="false">IF(C313="","",C313&amp;".")&amp;IF(D313="","",D313&amp;".")&amp;IF(E313="","",E313)</f>
        <v>75.4.822</v>
      </c>
      <c r="C313" s="43" t="s">
        <v>601</v>
      </c>
      <c r="D313" s="43" t="s">
        <v>258</v>
      </c>
      <c r="E313" s="43" t="s">
        <v>961</v>
      </c>
      <c r="F313" s="43" t="s">
        <v>23</v>
      </c>
      <c r="G313" s="44"/>
      <c r="H313" s="44"/>
      <c r="I313" s="44"/>
      <c r="J313" s="44" t="n">
        <v>1</v>
      </c>
      <c r="K313" s="44"/>
      <c r="L313" s="45" t="s">
        <v>962</v>
      </c>
      <c r="M313" s="46" t="s">
        <v>963</v>
      </c>
    </row>
    <row r="314" customFormat="false" ht="14.25" hidden="false" customHeight="false" outlineLevel="0" collapsed="false">
      <c r="A314" s="41" t="n">
        <v>309</v>
      </c>
      <c r="B314" s="42" t="str">
        <f aca="false">IF(C314="","",C314&amp;".")&amp;IF(D314="","",D314&amp;".")&amp;IF(E314="","",E314)</f>
        <v>25.4.746</v>
      </c>
      <c r="C314" s="43" t="s">
        <v>229</v>
      </c>
      <c r="D314" s="43" t="s">
        <v>258</v>
      </c>
      <c r="E314" s="43" t="s">
        <v>964</v>
      </c>
      <c r="F314" s="43" t="s">
        <v>23</v>
      </c>
      <c r="G314" s="44"/>
      <c r="H314" s="44" t="n">
        <v>1</v>
      </c>
      <c r="I314" s="44" t="n">
        <v>1</v>
      </c>
      <c r="J314" s="44"/>
      <c r="K314" s="44"/>
      <c r="L314" s="45" t="s">
        <v>965</v>
      </c>
      <c r="M314" s="46" t="s">
        <v>966</v>
      </c>
    </row>
    <row r="315" customFormat="false" ht="14.25" hidden="false" customHeight="false" outlineLevel="0" collapsed="false">
      <c r="A315" s="41" t="n">
        <v>310</v>
      </c>
      <c r="B315" s="42" t="str">
        <f aca="false">IF(C315="","",C315&amp;".")&amp;IF(D315="","",D315&amp;".")&amp;IF(E315="","",E315)</f>
        <v>75.4.823</v>
      </c>
      <c r="C315" s="43" t="n">
        <v>75</v>
      </c>
      <c r="D315" s="52" t="n">
        <v>4</v>
      </c>
      <c r="E315" s="43" t="s">
        <v>967</v>
      </c>
      <c r="F315" s="43"/>
      <c r="G315" s="52"/>
      <c r="H315" s="54"/>
      <c r="I315" s="52"/>
      <c r="J315" s="52"/>
      <c r="K315" s="52"/>
      <c r="L315" s="56" t="s">
        <v>968</v>
      </c>
      <c r="M315" s="46" t="s">
        <v>969</v>
      </c>
    </row>
    <row r="316" customFormat="false" ht="14.25" hidden="false" customHeight="false" outlineLevel="0" collapsed="false">
      <c r="A316" s="41" t="n">
        <v>311</v>
      </c>
      <c r="B316" s="42" t="str">
        <f aca="false">IF(C316="","",C316&amp;".")&amp;IF(D316="","",D316&amp;".")&amp;IF(E316="","",E316)</f>
        <v>75.4.747</v>
      </c>
      <c r="C316" s="43" t="s">
        <v>601</v>
      </c>
      <c r="D316" s="43" t="s">
        <v>258</v>
      </c>
      <c r="E316" s="43" t="s">
        <v>970</v>
      </c>
      <c r="F316" s="43" t="s">
        <v>23</v>
      </c>
      <c r="G316" s="50"/>
      <c r="H316" s="44" t="n">
        <v>1</v>
      </c>
      <c r="I316" s="44" t="n">
        <v>1</v>
      </c>
      <c r="J316" s="44"/>
      <c r="K316" s="44"/>
      <c r="L316" s="51" t="s">
        <v>971</v>
      </c>
      <c r="M316" s="46" t="s">
        <v>972</v>
      </c>
    </row>
    <row r="317" customFormat="false" ht="14.25" hidden="false" customHeight="false" outlineLevel="0" collapsed="false">
      <c r="A317" s="41" t="n">
        <v>312</v>
      </c>
      <c r="B317" s="42" t="str">
        <f aca="false">IF(C317="","",C317&amp;".")&amp;IF(D317="","",D317&amp;".")&amp;IF(E317="","",E317)</f>
        <v>75.4.748</v>
      </c>
      <c r="C317" s="43" t="s">
        <v>601</v>
      </c>
      <c r="D317" s="43" t="s">
        <v>258</v>
      </c>
      <c r="E317" s="43" t="s">
        <v>973</v>
      </c>
      <c r="F317" s="43" t="s">
        <v>23</v>
      </c>
      <c r="G317" s="44"/>
      <c r="H317" s="44" t="n">
        <v>1</v>
      </c>
      <c r="I317" s="44" t="n">
        <v>1</v>
      </c>
      <c r="J317" s="44"/>
      <c r="K317" s="44"/>
      <c r="L317" s="45" t="s">
        <v>974</v>
      </c>
      <c r="M317" s="46" t="s">
        <v>975</v>
      </c>
    </row>
    <row r="318" customFormat="false" ht="14.25" hidden="false" customHeight="false" outlineLevel="0" collapsed="false">
      <c r="A318" s="41" t="n">
        <v>313</v>
      </c>
      <c r="B318" s="42" t="str">
        <f aca="false">IF(C318="","",C318&amp;".")&amp;IF(D318="","",D318&amp;".")&amp;IF(E318="","",E318)</f>
        <v>75.4.749</v>
      </c>
      <c r="C318" s="43" t="s">
        <v>601</v>
      </c>
      <c r="D318" s="43" t="s">
        <v>258</v>
      </c>
      <c r="E318" s="43" t="s">
        <v>976</v>
      </c>
      <c r="F318" s="43" t="s">
        <v>23</v>
      </c>
      <c r="G318" s="50"/>
      <c r="H318" s="44" t="n">
        <v>1</v>
      </c>
      <c r="I318" s="44" t="n">
        <v>1</v>
      </c>
      <c r="J318" s="44"/>
      <c r="K318" s="44"/>
      <c r="L318" s="51" t="s">
        <v>977</v>
      </c>
      <c r="M318" s="46" t="s">
        <v>978</v>
      </c>
    </row>
    <row r="319" customFormat="false" ht="14.25" hidden="false" customHeight="false" outlineLevel="0" collapsed="false">
      <c r="A319" s="41" t="n">
        <v>314</v>
      </c>
      <c r="B319" s="42" t="str">
        <f aca="false">IF(C319="","",C319&amp;".")&amp;IF(D319="","",D319&amp;".")&amp;IF(E319="","",E319)</f>
        <v>75.4.751</v>
      </c>
      <c r="C319" s="43" t="s">
        <v>601</v>
      </c>
      <c r="D319" s="43" t="s">
        <v>258</v>
      </c>
      <c r="E319" s="43" t="s">
        <v>979</v>
      </c>
      <c r="F319" s="43" t="s">
        <v>23</v>
      </c>
      <c r="G319" s="44"/>
      <c r="H319" s="44" t="n">
        <v>1</v>
      </c>
      <c r="I319" s="44" t="n">
        <v>1</v>
      </c>
      <c r="J319" s="44"/>
      <c r="K319" s="44"/>
      <c r="L319" s="45" t="s">
        <v>980</v>
      </c>
      <c r="M319" s="46" t="s">
        <v>981</v>
      </c>
    </row>
    <row r="320" customFormat="false" ht="14.25" hidden="false" customHeight="false" outlineLevel="0" collapsed="false">
      <c r="A320" s="41" t="n">
        <v>315</v>
      </c>
      <c r="B320" s="42" t="str">
        <f aca="false">IF(C320="","",C320&amp;".")&amp;IF(D320="","",D320&amp;".")&amp;IF(E320="","",E320)</f>
        <v>75.4.752</v>
      </c>
      <c r="C320" s="43" t="s">
        <v>601</v>
      </c>
      <c r="D320" s="43" t="s">
        <v>258</v>
      </c>
      <c r="E320" s="43" t="s">
        <v>982</v>
      </c>
      <c r="F320" s="43" t="s">
        <v>23</v>
      </c>
      <c r="G320" s="44"/>
      <c r="H320" s="44" t="n">
        <v>1</v>
      </c>
      <c r="I320" s="44" t="n">
        <v>1</v>
      </c>
      <c r="J320" s="44"/>
      <c r="K320" s="44"/>
      <c r="L320" s="45" t="s">
        <v>983</v>
      </c>
      <c r="M320" s="46" t="s">
        <v>984</v>
      </c>
    </row>
    <row r="321" customFormat="false" ht="14.25" hidden="false" customHeight="false" outlineLevel="0" collapsed="false">
      <c r="A321" s="41" t="n">
        <v>316</v>
      </c>
      <c r="B321" s="42" t="str">
        <f aca="false">IF(C321="","",C321&amp;".")&amp;IF(D321="","",D321&amp;".")&amp;IF(E321="","",E321)</f>
        <v>85.4.492</v>
      </c>
      <c r="C321" s="43" t="s">
        <v>707</v>
      </c>
      <c r="D321" s="43" t="s">
        <v>258</v>
      </c>
      <c r="E321" s="43" t="s">
        <v>985</v>
      </c>
      <c r="F321" s="43"/>
      <c r="G321" s="43"/>
      <c r="H321" s="44" t="n">
        <v>1</v>
      </c>
      <c r="I321" s="44" t="n">
        <v>1</v>
      </c>
      <c r="J321" s="44"/>
      <c r="K321" s="44"/>
      <c r="L321" s="47" t="s">
        <v>986</v>
      </c>
      <c r="M321" s="46" t="s">
        <v>987</v>
      </c>
    </row>
    <row r="322" customFormat="false" ht="14.25" hidden="false" customHeight="false" outlineLevel="0" collapsed="false">
      <c r="A322" s="41" t="n">
        <v>317</v>
      </c>
      <c r="B322" s="42" t="str">
        <f aca="false">IF(C322="","",C322&amp;".")&amp;IF(D322="","",D322&amp;".")&amp;IF(E322="","",E322)</f>
        <v>85.4.754</v>
      </c>
      <c r="C322" s="43" t="s">
        <v>707</v>
      </c>
      <c r="D322" s="43" t="s">
        <v>258</v>
      </c>
      <c r="E322" s="43" t="s">
        <v>988</v>
      </c>
      <c r="F322" s="43" t="s">
        <v>23</v>
      </c>
      <c r="G322" s="44"/>
      <c r="H322" s="44" t="n">
        <v>1</v>
      </c>
      <c r="I322" s="44" t="n">
        <v>1</v>
      </c>
      <c r="J322" s="44"/>
      <c r="K322" s="44"/>
      <c r="L322" s="45" t="s">
        <v>989</v>
      </c>
      <c r="M322" s="46" t="s">
        <v>990</v>
      </c>
    </row>
    <row r="323" customFormat="false" ht="14.25" hidden="false" customHeight="false" outlineLevel="0" collapsed="false">
      <c r="A323" s="41" t="n">
        <v>318</v>
      </c>
      <c r="B323" s="42" t="str">
        <f aca="false">IF(C323="","",C323&amp;".")&amp;IF(D323="","",D323&amp;".")&amp;IF(E323="","",E323)</f>
        <v>85.4.824</v>
      </c>
      <c r="C323" s="43" t="n">
        <v>85</v>
      </c>
      <c r="D323" s="52" t="n">
        <v>4</v>
      </c>
      <c r="E323" s="43" t="s">
        <v>991</v>
      </c>
      <c r="F323" s="43"/>
      <c r="G323" s="52"/>
      <c r="H323" s="54"/>
      <c r="I323" s="52"/>
      <c r="J323" s="52"/>
      <c r="K323" s="52"/>
      <c r="L323" s="56" t="s">
        <v>992</v>
      </c>
      <c r="M323" s="46" t="s">
        <v>993</v>
      </c>
    </row>
    <row r="324" customFormat="false" ht="14.25" hidden="false" customHeight="false" outlineLevel="0" collapsed="false">
      <c r="A324" s="41" t="n">
        <v>319</v>
      </c>
      <c r="B324" s="42" t="str">
        <f aca="false">IF(C324="","",C324&amp;".")&amp;IF(D324="","",D324&amp;".")&amp;IF(E324="","",E324)</f>
        <v>85.4.755</v>
      </c>
      <c r="C324" s="43" t="s">
        <v>707</v>
      </c>
      <c r="D324" s="43" t="s">
        <v>258</v>
      </c>
      <c r="E324" s="43" t="s">
        <v>994</v>
      </c>
      <c r="F324" s="43" t="s">
        <v>23</v>
      </c>
      <c r="G324" s="44"/>
      <c r="H324" s="44" t="n">
        <v>1</v>
      </c>
      <c r="I324" s="44" t="n">
        <v>1</v>
      </c>
      <c r="J324" s="44"/>
      <c r="K324" s="44"/>
      <c r="L324" s="45" t="s">
        <v>995</v>
      </c>
      <c r="M324" s="46" t="s">
        <v>996</v>
      </c>
    </row>
    <row r="325" customFormat="false" ht="14.25" hidden="false" customHeight="false" outlineLevel="0" collapsed="false">
      <c r="A325" s="41" t="n">
        <v>320</v>
      </c>
      <c r="B325" s="42" t="str">
        <f aca="false">IF(C325="","",C325&amp;".")&amp;IF(D325="","",D325&amp;".")&amp;IF(E325="","",E325)</f>
        <v>85.4.756</v>
      </c>
      <c r="C325" s="43" t="s">
        <v>707</v>
      </c>
      <c r="D325" s="43" t="s">
        <v>258</v>
      </c>
      <c r="E325" s="43" t="s">
        <v>997</v>
      </c>
      <c r="F325" s="43" t="s">
        <v>23</v>
      </c>
      <c r="G325" s="44"/>
      <c r="H325" s="44" t="n">
        <v>1</v>
      </c>
      <c r="I325" s="44" t="n">
        <v>1</v>
      </c>
      <c r="J325" s="44"/>
      <c r="K325" s="44"/>
      <c r="L325" s="45" t="s">
        <v>998</v>
      </c>
      <c r="M325" s="46" t="s">
        <v>999</v>
      </c>
    </row>
    <row r="326" customFormat="false" ht="14.25" hidden="false" customHeight="false" outlineLevel="0" collapsed="false">
      <c r="A326" s="41" t="n">
        <v>321</v>
      </c>
      <c r="B326" s="42" t="str">
        <f aca="false">IF(C326="","",C326&amp;".")&amp;IF(D326="","",D326&amp;".")&amp;IF(E326="","",E326)</f>
        <v>85.4.757</v>
      </c>
      <c r="C326" s="43" t="s">
        <v>707</v>
      </c>
      <c r="D326" s="43" t="s">
        <v>258</v>
      </c>
      <c r="E326" s="43" t="s">
        <v>1000</v>
      </c>
      <c r="F326" s="43" t="s">
        <v>23</v>
      </c>
      <c r="G326" s="44"/>
      <c r="H326" s="44" t="n">
        <v>1</v>
      </c>
      <c r="I326" s="44" t="n">
        <v>1</v>
      </c>
      <c r="J326" s="44"/>
      <c r="K326" s="44"/>
      <c r="L326" s="45" t="s">
        <v>1001</v>
      </c>
      <c r="M326" s="46" t="s">
        <v>1002</v>
      </c>
    </row>
    <row r="327" customFormat="false" ht="14.25" hidden="false" customHeight="false" outlineLevel="0" collapsed="false">
      <c r="A327" s="41" t="n">
        <v>322</v>
      </c>
      <c r="B327" s="42" t="str">
        <f aca="false">IF(C327="","",C327&amp;".")&amp;IF(D327="","",D327&amp;".")&amp;IF(E327="","",E327)</f>
        <v>85.4.758</v>
      </c>
      <c r="C327" s="43" t="s">
        <v>707</v>
      </c>
      <c r="D327" s="43" t="s">
        <v>258</v>
      </c>
      <c r="E327" s="43" t="s">
        <v>1003</v>
      </c>
      <c r="F327" s="43" t="s">
        <v>23</v>
      </c>
      <c r="G327" s="44"/>
      <c r="H327" s="44" t="n">
        <v>1</v>
      </c>
      <c r="I327" s="44" t="n">
        <v>1</v>
      </c>
      <c r="J327" s="44"/>
      <c r="K327" s="44"/>
      <c r="L327" s="45" t="s">
        <v>1004</v>
      </c>
      <c r="M327" s="46" t="s">
        <v>1005</v>
      </c>
    </row>
    <row r="328" customFormat="false" ht="14.25" hidden="false" customHeight="false" outlineLevel="0" collapsed="false">
      <c r="A328" s="41" t="n">
        <v>323</v>
      </c>
      <c r="B328" s="42" t="str">
        <f aca="false">IF(C328="","",C328&amp;".")&amp;IF(D328="","",D328&amp;".")&amp;IF(E328="","",E328)</f>
        <v>85.4.759</v>
      </c>
      <c r="C328" s="43" t="s">
        <v>707</v>
      </c>
      <c r="D328" s="43" t="s">
        <v>258</v>
      </c>
      <c r="E328" s="43" t="s">
        <v>1006</v>
      </c>
      <c r="F328" s="43" t="s">
        <v>23</v>
      </c>
      <c r="G328" s="44"/>
      <c r="H328" s="44" t="n">
        <v>1</v>
      </c>
      <c r="I328" s="44" t="n">
        <v>1</v>
      </c>
      <c r="J328" s="44"/>
      <c r="K328" s="44"/>
      <c r="L328" s="45" t="s">
        <v>1007</v>
      </c>
      <c r="M328" s="46" t="s">
        <v>1008</v>
      </c>
    </row>
    <row r="329" customFormat="false" ht="14.25" hidden="false" customHeight="false" outlineLevel="0" collapsed="false">
      <c r="A329" s="41" t="n">
        <v>324</v>
      </c>
      <c r="B329" s="42" t="str">
        <f aca="false">IF(C329="","",C329&amp;".")&amp;IF(D329="","",D329&amp;".")&amp;IF(E329="","",E329)</f>
        <v>20.4.494</v>
      </c>
      <c r="C329" s="43" t="s">
        <v>524</v>
      </c>
      <c r="D329" s="43" t="s">
        <v>258</v>
      </c>
      <c r="E329" s="43" t="s">
        <v>1009</v>
      </c>
      <c r="F329" s="43"/>
      <c r="G329" s="43"/>
      <c r="H329" s="43" t="s">
        <v>23</v>
      </c>
      <c r="I329" s="43" t="s">
        <v>23</v>
      </c>
      <c r="J329" s="43"/>
      <c r="K329" s="43"/>
      <c r="L329" s="47" t="s">
        <v>1010</v>
      </c>
      <c r="M329" s="46" t="s">
        <v>1011</v>
      </c>
    </row>
    <row r="330" customFormat="false" ht="14.25" hidden="false" customHeight="false" outlineLevel="0" collapsed="false">
      <c r="A330" s="41" t="n">
        <v>325</v>
      </c>
      <c r="B330" s="42" t="str">
        <f aca="false">IF(C330="","",C330&amp;".")&amp;IF(D330="","",D330&amp;".")&amp;IF(E330="","",E330)</f>
        <v>00.4.825</v>
      </c>
      <c r="C330" s="43" t="s">
        <v>1012</v>
      </c>
      <c r="D330" s="52" t="n">
        <v>4</v>
      </c>
      <c r="E330" s="43" t="s">
        <v>1013</v>
      </c>
      <c r="F330" s="43"/>
      <c r="G330" s="52"/>
      <c r="H330" s="54"/>
      <c r="I330" s="52"/>
      <c r="J330" s="52"/>
      <c r="K330" s="52"/>
      <c r="L330" s="56" t="s">
        <v>1014</v>
      </c>
      <c r="M330" s="46" t="s">
        <v>1015</v>
      </c>
    </row>
    <row r="331" customFormat="false" ht="14.25" hidden="false" customHeight="false" outlineLevel="0" collapsed="false">
      <c r="A331" s="41" t="n">
        <v>326</v>
      </c>
      <c r="B331" s="42" t="str">
        <f aca="false">IF(C331="","",C331&amp;".")&amp;IF(D331="","",D331&amp;".")&amp;IF(E331="","",E331)</f>
        <v>75.4.496</v>
      </c>
      <c r="C331" s="43" t="s">
        <v>601</v>
      </c>
      <c r="D331" s="43" t="s">
        <v>258</v>
      </c>
      <c r="E331" s="43" t="s">
        <v>1016</v>
      </c>
      <c r="F331" s="43"/>
      <c r="G331" s="43"/>
      <c r="H331" s="43" t="s">
        <v>23</v>
      </c>
      <c r="I331" s="43" t="s">
        <v>23</v>
      </c>
      <c r="J331" s="43"/>
      <c r="K331" s="43"/>
      <c r="L331" s="47" t="s">
        <v>1017</v>
      </c>
      <c r="M331" s="46" t="s">
        <v>1018</v>
      </c>
    </row>
    <row r="332" customFormat="false" ht="14.25" hidden="false" customHeight="false" outlineLevel="0" collapsed="false">
      <c r="A332" s="41" t="n">
        <v>327</v>
      </c>
      <c r="B332" s="42" t="str">
        <f aca="false">IF(C332="","",C332&amp;".")&amp;IF(D332="","",D332&amp;".")&amp;IF(E332="","",E332)</f>
        <v>85.4.497</v>
      </c>
      <c r="C332" s="43" t="s">
        <v>707</v>
      </c>
      <c r="D332" s="43" t="s">
        <v>258</v>
      </c>
      <c r="E332" s="43" t="s">
        <v>1019</v>
      </c>
      <c r="F332" s="43"/>
      <c r="G332" s="43"/>
      <c r="H332" s="43" t="s">
        <v>23</v>
      </c>
      <c r="I332" s="43" t="s">
        <v>23</v>
      </c>
      <c r="J332" s="43"/>
      <c r="K332" s="43"/>
      <c r="L332" s="47" t="s">
        <v>1020</v>
      </c>
      <c r="M332" s="46" t="s">
        <v>1021</v>
      </c>
    </row>
    <row r="333" customFormat="false" ht="14.25" hidden="false" customHeight="false" outlineLevel="0" collapsed="false">
      <c r="A333" s="41" t="n">
        <v>328</v>
      </c>
      <c r="B333" s="42" t="str">
        <f aca="false">IF(C333="","",C333&amp;".")&amp;IF(D333="","",D333&amp;".")&amp;IF(E333="","",E333)</f>
        <v>20.4.498</v>
      </c>
      <c r="C333" s="43" t="s">
        <v>524</v>
      </c>
      <c r="D333" s="43" t="s">
        <v>258</v>
      </c>
      <c r="E333" s="43" t="s">
        <v>1022</v>
      </c>
      <c r="F333" s="43"/>
      <c r="G333" s="43"/>
      <c r="H333" s="43" t="s">
        <v>23</v>
      </c>
      <c r="I333" s="43" t="s">
        <v>23</v>
      </c>
      <c r="J333" s="43"/>
      <c r="K333" s="43"/>
      <c r="L333" s="47" t="s">
        <v>1023</v>
      </c>
      <c r="M333" s="46" t="s">
        <v>1024</v>
      </c>
    </row>
    <row r="334" customFormat="false" ht="14.25" hidden="false" customHeight="false" outlineLevel="0" collapsed="false">
      <c r="A334" s="41" t="n">
        <v>329</v>
      </c>
      <c r="B334" s="42" t="str">
        <f aca="false">IF(C334="","",C334&amp;".")&amp;IF(D334="","",D334&amp;".")&amp;IF(E334="","",E334)</f>
        <v>35.4.501</v>
      </c>
      <c r="C334" s="43" t="s">
        <v>290</v>
      </c>
      <c r="D334" s="43" t="s">
        <v>258</v>
      </c>
      <c r="E334" s="43" t="s">
        <v>1025</v>
      </c>
      <c r="F334" s="43"/>
      <c r="G334" s="43"/>
      <c r="H334" s="43" t="s">
        <v>23</v>
      </c>
      <c r="I334" s="43" t="s">
        <v>23</v>
      </c>
      <c r="J334" s="43"/>
      <c r="K334" s="43"/>
      <c r="L334" s="47" t="s">
        <v>1026</v>
      </c>
      <c r="M334" s="46" t="s">
        <v>1027</v>
      </c>
    </row>
    <row r="335" customFormat="false" ht="14.25" hidden="false" customHeight="false" outlineLevel="0" collapsed="false">
      <c r="A335" s="41" t="n">
        <v>330</v>
      </c>
      <c r="B335" s="42" t="str">
        <f aca="false">IF(C335="","",C335&amp;".")&amp;IF(D335="","",D335&amp;".")&amp;IF(E335="","",E335)</f>
        <v>25.4.510</v>
      </c>
      <c r="C335" s="43" t="s">
        <v>229</v>
      </c>
      <c r="D335" s="43" t="s">
        <v>258</v>
      </c>
      <c r="E335" s="43" t="s">
        <v>1028</v>
      </c>
      <c r="F335" s="43"/>
      <c r="G335" s="43"/>
      <c r="H335" s="43" t="s">
        <v>23</v>
      </c>
      <c r="I335" s="43" t="s">
        <v>23</v>
      </c>
      <c r="J335" s="43"/>
      <c r="K335" s="43"/>
      <c r="L335" s="47" t="s">
        <v>1029</v>
      </c>
      <c r="M335" s="46" t="s">
        <v>1030</v>
      </c>
    </row>
    <row r="336" customFormat="false" ht="14.25" hidden="false" customHeight="false" outlineLevel="0" collapsed="false">
      <c r="A336" s="41" t="n">
        <v>331</v>
      </c>
      <c r="B336" s="42" t="str">
        <f aca="false">IF(C336="","",C336&amp;".")&amp;IF(D336="","",D336&amp;".")&amp;IF(E336="","",E336)</f>
        <v>40.4.511</v>
      </c>
      <c r="C336" s="43" t="s">
        <v>294</v>
      </c>
      <c r="D336" s="43" t="s">
        <v>258</v>
      </c>
      <c r="E336" s="43" t="s">
        <v>1031</v>
      </c>
      <c r="F336" s="43"/>
      <c r="G336" s="43"/>
      <c r="H336" s="43" t="s">
        <v>23</v>
      </c>
      <c r="I336" s="43" t="s">
        <v>23</v>
      </c>
      <c r="J336" s="43"/>
      <c r="K336" s="43"/>
      <c r="L336" s="47" t="s">
        <v>1032</v>
      </c>
      <c r="M336" s="46" t="s">
        <v>1033</v>
      </c>
    </row>
    <row r="337" customFormat="false" ht="14.25" hidden="false" customHeight="false" outlineLevel="0" collapsed="false">
      <c r="A337" s="41" t="n">
        <v>332</v>
      </c>
      <c r="B337" s="42" t="str">
        <f aca="false">IF(C337="","",C337&amp;".")&amp;IF(D337="","",D337&amp;".")&amp;IF(E337="","",E337)</f>
        <v>25.4.764</v>
      </c>
      <c r="C337" s="43" t="s">
        <v>229</v>
      </c>
      <c r="D337" s="43" t="s">
        <v>258</v>
      </c>
      <c r="E337" s="43" t="s">
        <v>1034</v>
      </c>
      <c r="F337" s="43" t="s">
        <v>23</v>
      </c>
      <c r="G337" s="44"/>
      <c r="H337" s="43" t="s">
        <v>23</v>
      </c>
      <c r="I337" s="43" t="s">
        <v>23</v>
      </c>
      <c r="J337" s="43"/>
      <c r="K337" s="43"/>
      <c r="L337" s="45" t="s">
        <v>1035</v>
      </c>
      <c r="M337" s="46" t="s">
        <v>1036</v>
      </c>
    </row>
    <row r="338" customFormat="false" ht="14.25" hidden="false" customHeight="false" outlineLevel="0" collapsed="false">
      <c r="A338" s="41" t="n">
        <v>333</v>
      </c>
      <c r="B338" s="42" t="str">
        <f aca="false">IF(C338="","",C338&amp;".")&amp;IF(D338="","",D338&amp;".")&amp;IF(E338="","",E338)</f>
        <v>25.4.762</v>
      </c>
      <c r="C338" s="43" t="s">
        <v>229</v>
      </c>
      <c r="D338" s="43" t="s">
        <v>258</v>
      </c>
      <c r="E338" s="43" t="s">
        <v>1037</v>
      </c>
      <c r="F338" s="43"/>
      <c r="G338" s="43"/>
      <c r="H338" s="43" t="s">
        <v>23</v>
      </c>
      <c r="I338" s="43" t="s">
        <v>23</v>
      </c>
      <c r="J338" s="43"/>
      <c r="K338" s="43"/>
      <c r="L338" s="47" t="s">
        <v>1038</v>
      </c>
      <c r="M338" s="46" t="s">
        <v>1039</v>
      </c>
    </row>
    <row r="339" customFormat="false" ht="14.25" hidden="false" customHeight="false" outlineLevel="0" collapsed="false">
      <c r="A339" s="41" t="n">
        <v>334</v>
      </c>
      <c r="B339" s="42" t="str">
        <f aca="false">IF(C339="","",C339&amp;".")&amp;IF(D339="","",D339&amp;".")&amp;IF(E339="","",E339)</f>
        <v>25.4.513</v>
      </c>
      <c r="C339" s="43" t="s">
        <v>229</v>
      </c>
      <c r="D339" s="43" t="s">
        <v>258</v>
      </c>
      <c r="E339" s="43" t="s">
        <v>1040</v>
      </c>
      <c r="F339" s="43"/>
      <c r="G339" s="43"/>
      <c r="H339" s="43" t="s">
        <v>23</v>
      </c>
      <c r="I339" s="43" t="s">
        <v>23</v>
      </c>
      <c r="J339" s="43"/>
      <c r="K339" s="43"/>
      <c r="L339" s="47" t="s">
        <v>1041</v>
      </c>
      <c r="M339" s="46" t="s">
        <v>1042</v>
      </c>
    </row>
    <row r="340" customFormat="false" ht="14.25" hidden="false" customHeight="false" outlineLevel="0" collapsed="false">
      <c r="A340" s="41" t="n">
        <v>335</v>
      </c>
      <c r="B340" s="42" t="str">
        <f aca="false">IF(C340="","",C340&amp;".")&amp;IF(D340="","",D340&amp;".")&amp;IF(E340="","",E340)</f>
        <v>20.4.514</v>
      </c>
      <c r="C340" s="43" t="s">
        <v>524</v>
      </c>
      <c r="D340" s="43" t="s">
        <v>258</v>
      </c>
      <c r="E340" s="43" t="s">
        <v>1043</v>
      </c>
      <c r="F340" s="43"/>
      <c r="G340" s="43"/>
      <c r="H340" s="43" t="s">
        <v>23</v>
      </c>
      <c r="I340" s="43" t="s">
        <v>23</v>
      </c>
      <c r="J340" s="43"/>
      <c r="K340" s="43"/>
      <c r="L340" s="47" t="s">
        <v>1044</v>
      </c>
      <c r="M340" s="46" t="s">
        <v>1045</v>
      </c>
    </row>
    <row r="341" customFormat="false" ht="14.25" hidden="false" customHeight="false" outlineLevel="0" collapsed="false">
      <c r="A341" s="41" t="n">
        <v>336</v>
      </c>
      <c r="B341" s="42" t="str">
        <f aca="false">IF(C341="","",C341&amp;".")&amp;IF(D341="","",D341&amp;".")&amp;IF(E341="","",E341)</f>
        <v>55.4.515</v>
      </c>
      <c r="C341" s="43" t="s">
        <v>22</v>
      </c>
      <c r="D341" s="43" t="s">
        <v>258</v>
      </c>
      <c r="E341" s="43" t="s">
        <v>1046</v>
      </c>
      <c r="F341" s="43"/>
      <c r="G341" s="43"/>
      <c r="H341" s="43" t="s">
        <v>23</v>
      </c>
      <c r="I341" s="43" t="s">
        <v>23</v>
      </c>
      <c r="J341" s="43"/>
      <c r="K341" s="43"/>
      <c r="L341" s="47" t="s">
        <v>1047</v>
      </c>
      <c r="M341" s="46" t="s">
        <v>1048</v>
      </c>
    </row>
    <row r="342" customFormat="false" ht="14.25" hidden="false" customHeight="false" outlineLevel="0" collapsed="false">
      <c r="A342" s="41" t="n">
        <v>337</v>
      </c>
      <c r="B342" s="42" t="str">
        <f aca="false">IF(C342="","",C342&amp;".")&amp;IF(D342="","",D342&amp;".")&amp;IF(E342="","",E342)</f>
        <v>35.4.516</v>
      </c>
      <c r="C342" s="43" t="s">
        <v>290</v>
      </c>
      <c r="D342" s="43" t="s">
        <v>258</v>
      </c>
      <c r="E342" s="43" t="s">
        <v>1049</v>
      </c>
      <c r="F342" s="43"/>
      <c r="G342" s="43"/>
      <c r="H342" s="43" t="s">
        <v>23</v>
      </c>
      <c r="I342" s="43" t="s">
        <v>23</v>
      </c>
      <c r="J342" s="43"/>
      <c r="K342" s="43"/>
      <c r="L342" s="47" t="s">
        <v>1050</v>
      </c>
      <c r="M342" s="46" t="s">
        <v>1051</v>
      </c>
    </row>
    <row r="343" customFormat="false" ht="14.25" hidden="false" customHeight="false" outlineLevel="0" collapsed="false">
      <c r="A343" s="41" t="n">
        <v>338</v>
      </c>
      <c r="B343" s="42" t="str">
        <f aca="false">IF(C343="","",C343&amp;".")&amp;IF(D343="","",D343&amp;".")&amp;IF(E343="","",E343)</f>
        <v>35.4.517</v>
      </c>
      <c r="C343" s="43" t="s">
        <v>290</v>
      </c>
      <c r="D343" s="43" t="s">
        <v>258</v>
      </c>
      <c r="E343" s="43" t="s">
        <v>1052</v>
      </c>
      <c r="F343" s="43"/>
      <c r="G343" s="43"/>
      <c r="H343" s="43" t="s">
        <v>23</v>
      </c>
      <c r="I343" s="43" t="s">
        <v>23</v>
      </c>
      <c r="J343" s="43"/>
      <c r="K343" s="43"/>
      <c r="L343" s="47" t="s">
        <v>1053</v>
      </c>
      <c r="M343" s="46" t="s">
        <v>1054</v>
      </c>
    </row>
    <row r="344" customFormat="false" ht="14.25" hidden="false" customHeight="false" outlineLevel="0" collapsed="false">
      <c r="A344" s="41" t="n">
        <v>339</v>
      </c>
      <c r="B344" s="42" t="str">
        <f aca="false">IF(C344="","",C344&amp;".")&amp;IF(D344="","",D344&amp;".")&amp;IF(E344="","",E344)</f>
        <v>35.4.765</v>
      </c>
      <c r="C344" s="43" t="s">
        <v>290</v>
      </c>
      <c r="D344" s="43" t="s">
        <v>258</v>
      </c>
      <c r="E344" s="43" t="s">
        <v>1055</v>
      </c>
      <c r="F344" s="43"/>
      <c r="G344" s="43"/>
      <c r="H344" s="43" t="s">
        <v>23</v>
      </c>
      <c r="I344" s="43" t="s">
        <v>23</v>
      </c>
      <c r="J344" s="43"/>
      <c r="K344" s="43"/>
      <c r="L344" s="47" t="s">
        <v>1056</v>
      </c>
      <c r="M344" s="46" t="s">
        <v>1057</v>
      </c>
    </row>
    <row r="345" customFormat="false" ht="14.25" hidden="false" customHeight="false" outlineLevel="0" collapsed="false">
      <c r="A345" s="41" t="n">
        <v>340</v>
      </c>
      <c r="B345" s="42" t="str">
        <f aca="false">IF(C345="","",C345&amp;".")&amp;IF(D345="","",D345&amp;".")&amp;IF(E345="","",E345)</f>
        <v>40.4.518</v>
      </c>
      <c r="C345" s="43" t="s">
        <v>294</v>
      </c>
      <c r="D345" s="43" t="s">
        <v>258</v>
      </c>
      <c r="E345" s="43" t="s">
        <v>1058</v>
      </c>
      <c r="F345" s="43"/>
      <c r="G345" s="43"/>
      <c r="H345" s="43" t="s">
        <v>23</v>
      </c>
      <c r="I345" s="43" t="s">
        <v>23</v>
      </c>
      <c r="J345" s="43"/>
      <c r="K345" s="43"/>
      <c r="L345" s="47" t="s">
        <v>1059</v>
      </c>
      <c r="M345" s="46" t="s">
        <v>1060</v>
      </c>
    </row>
    <row r="346" customFormat="false" ht="14.25" hidden="false" customHeight="false" outlineLevel="0" collapsed="false">
      <c r="A346" s="41" t="n">
        <v>341</v>
      </c>
      <c r="B346" s="42" t="str">
        <f aca="false">IF(C346="","",C346&amp;".")&amp;IF(D346="","",D346&amp;".")&amp;IF(E346="","",E346)</f>
        <v>00.4.826</v>
      </c>
      <c r="C346" s="43" t="s">
        <v>1012</v>
      </c>
      <c r="D346" s="52" t="n">
        <v>4</v>
      </c>
      <c r="E346" s="43" t="s">
        <v>1061</v>
      </c>
      <c r="F346" s="43"/>
      <c r="G346" s="52"/>
      <c r="H346" s="54"/>
      <c r="I346" s="52"/>
      <c r="J346" s="52"/>
      <c r="K346" s="52"/>
      <c r="L346" s="56" t="s">
        <v>1062</v>
      </c>
      <c r="M346" s="46" t="s">
        <v>1063</v>
      </c>
    </row>
    <row r="347" customFormat="false" ht="14.25" hidden="false" customHeight="false" outlineLevel="0" collapsed="false">
      <c r="A347" s="41" t="n">
        <v>342</v>
      </c>
      <c r="B347" s="42" t="str">
        <f aca="false">IF(C347="","",C347&amp;".")&amp;IF(D347="","",D347&amp;".")&amp;IF(E347="","",E347)</f>
        <v>00.4.769</v>
      </c>
      <c r="C347" s="43" t="s">
        <v>1012</v>
      </c>
      <c r="D347" s="43" t="s">
        <v>258</v>
      </c>
      <c r="E347" s="43" t="s">
        <v>1064</v>
      </c>
      <c r="F347" s="43" t="s">
        <v>23</v>
      </c>
      <c r="G347" s="52"/>
      <c r="H347" s="52" t="n">
        <v>1</v>
      </c>
      <c r="I347" s="52" t="n">
        <v>1</v>
      </c>
      <c r="J347" s="52"/>
      <c r="K347" s="52"/>
      <c r="L347" s="53" t="s">
        <v>1065</v>
      </c>
      <c r="M347" s="46" t="s">
        <v>1066</v>
      </c>
    </row>
    <row r="348" customFormat="false" ht="14.25" hidden="false" customHeight="false" outlineLevel="0" collapsed="false">
      <c r="A348" s="41" t="n">
        <v>343</v>
      </c>
      <c r="B348" s="42" t="str">
        <f aca="false">IF(C348="","",C348&amp;".")&amp;IF(D348="","",D348&amp;".")&amp;IF(E348="","",E348)</f>
        <v>10.1.519</v>
      </c>
      <c r="C348" s="43" t="s">
        <v>795</v>
      </c>
      <c r="D348" s="43" t="s">
        <v>23</v>
      </c>
      <c r="E348" s="43" t="s">
        <v>1067</v>
      </c>
      <c r="F348" s="43"/>
      <c r="G348" s="43"/>
      <c r="H348" s="43" t="s">
        <v>23</v>
      </c>
      <c r="I348" s="43" t="s">
        <v>23</v>
      </c>
      <c r="J348" s="43"/>
      <c r="K348" s="43"/>
      <c r="L348" s="47" t="s">
        <v>1068</v>
      </c>
      <c r="M348" s="46" t="s">
        <v>1069</v>
      </c>
    </row>
    <row r="349" customFormat="false" ht="14.25" hidden="false" customHeight="false" outlineLevel="0" collapsed="false">
      <c r="A349" s="41" t="n">
        <v>344</v>
      </c>
      <c r="B349" s="42" t="str">
        <f aca="false">IF(C349="","",C349&amp;".")&amp;IF(D349="","",D349&amp;".")&amp;IF(E349="","",E349)</f>
        <v>10.1.771</v>
      </c>
      <c r="C349" s="43" t="s">
        <v>795</v>
      </c>
      <c r="D349" s="43" t="s">
        <v>23</v>
      </c>
      <c r="E349" s="43" t="s">
        <v>1070</v>
      </c>
      <c r="F349" s="43" t="s">
        <v>23</v>
      </c>
      <c r="G349" s="43"/>
      <c r="H349" s="43" t="s">
        <v>23</v>
      </c>
      <c r="I349" s="43" t="s">
        <v>23</v>
      </c>
      <c r="J349" s="43"/>
      <c r="K349" s="43"/>
      <c r="L349" s="47" t="s">
        <v>1071</v>
      </c>
      <c r="M349" s="46" t="s">
        <v>1072</v>
      </c>
    </row>
    <row r="350" customFormat="false" ht="14.25" hidden="false" customHeight="false" outlineLevel="0" collapsed="false">
      <c r="A350" s="41" t="n">
        <v>345</v>
      </c>
      <c r="B350" s="42" t="str">
        <f aca="false">IF(C350="","",C350&amp;".")&amp;IF(D350="","",D350&amp;".")&amp;IF(E350="","",E350)</f>
        <v>10.1.772</v>
      </c>
      <c r="C350" s="43" t="s">
        <v>795</v>
      </c>
      <c r="D350" s="43" t="s">
        <v>23</v>
      </c>
      <c r="E350" s="43" t="s">
        <v>1073</v>
      </c>
      <c r="F350" s="43" t="s">
        <v>23</v>
      </c>
      <c r="G350" s="50"/>
      <c r="H350" s="50" t="n">
        <v>1</v>
      </c>
      <c r="I350" s="50" t="n">
        <v>1</v>
      </c>
      <c r="J350" s="50"/>
      <c r="K350" s="50"/>
      <c r="L350" s="51" t="s">
        <v>1074</v>
      </c>
      <c r="M350" s="46" t="s">
        <v>1075</v>
      </c>
    </row>
    <row r="351" customFormat="false" ht="14.25" hidden="false" customHeight="false" outlineLevel="0" collapsed="false">
      <c r="A351" s="41" t="n">
        <v>346</v>
      </c>
      <c r="B351" s="42" t="str">
        <f aca="false">IF(C351="","",C351&amp;".")&amp;IF(D351="","",D351&amp;".")&amp;IF(E351="","",E351)</f>
        <v>10.1.773</v>
      </c>
      <c r="C351" s="43" t="s">
        <v>795</v>
      </c>
      <c r="D351" s="43" t="s">
        <v>23</v>
      </c>
      <c r="E351" s="43" t="s">
        <v>1076</v>
      </c>
      <c r="F351" s="43" t="s">
        <v>23</v>
      </c>
      <c r="G351" s="50"/>
      <c r="H351" s="50" t="n">
        <v>1</v>
      </c>
      <c r="I351" s="50" t="n">
        <v>1</v>
      </c>
      <c r="J351" s="50"/>
      <c r="K351" s="50"/>
      <c r="L351" s="51" t="s">
        <v>1077</v>
      </c>
      <c r="M351" s="46" t="s">
        <v>1078</v>
      </c>
    </row>
    <row r="352" customFormat="false" ht="14.25" hidden="false" customHeight="false" outlineLevel="0" collapsed="false">
      <c r="A352" s="41" t="n">
        <v>347</v>
      </c>
      <c r="B352" s="42" t="str">
        <f aca="false">IF(C352="","",C352&amp;".")&amp;IF(D352="","",D352&amp;".")&amp;IF(E352="","",E352)</f>
        <v>25.1.827</v>
      </c>
      <c r="C352" s="43" t="s">
        <v>229</v>
      </c>
      <c r="D352" s="52" t="n">
        <v>1</v>
      </c>
      <c r="E352" s="43" t="s">
        <v>1079</v>
      </c>
      <c r="F352" s="43"/>
      <c r="G352" s="52"/>
      <c r="H352" s="54"/>
      <c r="I352" s="52"/>
      <c r="J352" s="52"/>
      <c r="K352" s="52"/>
      <c r="L352" s="56" t="s">
        <v>1080</v>
      </c>
      <c r="M352" s="46" t="s">
        <v>1081</v>
      </c>
    </row>
    <row r="353" customFormat="false" ht="14.25" hidden="false" customHeight="false" outlineLevel="0" collapsed="false">
      <c r="A353" s="41" t="n">
        <v>348</v>
      </c>
      <c r="B353" s="42" t="str">
        <f aca="false">IF(C353="","",C353&amp;".")&amp;IF(D353="","",D353&amp;".")&amp;IF(E353="","",E353)</f>
        <v>10.1.774</v>
      </c>
      <c r="C353" s="43" t="s">
        <v>795</v>
      </c>
      <c r="D353" s="43" t="s">
        <v>23</v>
      </c>
      <c r="E353" s="43" t="s">
        <v>1082</v>
      </c>
      <c r="F353" s="43" t="s">
        <v>23</v>
      </c>
      <c r="G353" s="50"/>
      <c r="H353" s="50" t="n">
        <v>1</v>
      </c>
      <c r="I353" s="50" t="n">
        <v>1</v>
      </c>
      <c r="J353" s="50"/>
      <c r="K353" s="50"/>
      <c r="L353" s="51" t="s">
        <v>1083</v>
      </c>
      <c r="M353" s="46" t="s">
        <v>1081</v>
      </c>
    </row>
    <row r="354" customFormat="false" ht="14.25" hidden="false" customHeight="false" outlineLevel="0" collapsed="false">
      <c r="A354" s="41" t="n">
        <v>349</v>
      </c>
      <c r="B354" s="42" t="str">
        <f aca="false">IF(C354="","",C354&amp;".")&amp;IF(D354="","",D354&amp;".")&amp;IF(E354="","",E354)</f>
        <v>10.1.775</v>
      </c>
      <c r="C354" s="43" t="s">
        <v>795</v>
      </c>
      <c r="D354" s="43" t="s">
        <v>23</v>
      </c>
      <c r="E354" s="43" t="s">
        <v>1084</v>
      </c>
      <c r="F354" s="43" t="s">
        <v>23</v>
      </c>
      <c r="G354" s="44"/>
      <c r="H354" s="44" t="n">
        <v>1</v>
      </c>
      <c r="I354" s="44" t="n">
        <v>1</v>
      </c>
      <c r="J354" s="44"/>
      <c r="K354" s="44"/>
      <c r="L354" s="45" t="s">
        <v>1085</v>
      </c>
      <c r="M354" s="46" t="s">
        <v>1086</v>
      </c>
    </row>
    <row r="355" customFormat="false" ht="14.25" hidden="false" customHeight="false" outlineLevel="0" collapsed="false">
      <c r="A355" s="41" t="n">
        <v>350</v>
      </c>
      <c r="B355" s="42" t="str">
        <f aca="false">IF(C355="","",C355&amp;".")&amp;IF(D355="","",D355&amp;".")&amp;IF(E355="","",E355)</f>
        <v>10.1.776</v>
      </c>
      <c r="C355" s="43" t="s">
        <v>795</v>
      </c>
      <c r="D355" s="43" t="s">
        <v>23</v>
      </c>
      <c r="E355" s="43" t="s">
        <v>1087</v>
      </c>
      <c r="F355" s="43" t="s">
        <v>23</v>
      </c>
      <c r="G355" s="44"/>
      <c r="H355" s="44" t="n">
        <v>1</v>
      </c>
      <c r="I355" s="44" t="n">
        <v>1</v>
      </c>
      <c r="J355" s="44"/>
      <c r="K355" s="44"/>
      <c r="L355" s="45" t="s">
        <v>1088</v>
      </c>
      <c r="M355" s="46" t="s">
        <v>1089</v>
      </c>
    </row>
    <row r="356" customFormat="false" ht="14.25" hidden="false" customHeight="false" outlineLevel="0" collapsed="false">
      <c r="A356" s="41" t="n">
        <v>351</v>
      </c>
      <c r="B356" s="42" t="str">
        <f aca="false">IF(C356="","",C356&amp;".")&amp;IF(D356="","",D356&amp;".")&amp;IF(E356="","",E356)</f>
        <v>25.1.828</v>
      </c>
      <c r="C356" s="43" t="s">
        <v>229</v>
      </c>
      <c r="D356" s="52" t="n">
        <v>1</v>
      </c>
      <c r="E356" s="43" t="s">
        <v>1090</v>
      </c>
      <c r="F356" s="43"/>
      <c r="G356" s="52"/>
      <c r="H356" s="54"/>
      <c r="I356" s="52"/>
      <c r="J356" s="52"/>
      <c r="K356" s="52"/>
      <c r="L356" s="56" t="s">
        <v>1091</v>
      </c>
      <c r="M356" s="46" t="s">
        <v>1092</v>
      </c>
    </row>
    <row r="357" customFormat="false" ht="14.25" hidden="false" customHeight="false" outlineLevel="0" collapsed="false">
      <c r="A357" s="41" t="n">
        <v>352</v>
      </c>
      <c r="B357" s="42" t="str">
        <f aca="false">IF(C357="","",C357&amp;".")&amp;IF(D357="","",D357&amp;".")&amp;IF(E357="","",E357)</f>
        <v>10.1.777</v>
      </c>
      <c r="C357" s="43" t="s">
        <v>795</v>
      </c>
      <c r="D357" s="43" t="s">
        <v>23</v>
      </c>
      <c r="E357" s="43" t="s">
        <v>1093</v>
      </c>
      <c r="F357" s="43" t="s">
        <v>23</v>
      </c>
      <c r="G357" s="52"/>
      <c r="H357" s="52" t="n">
        <v>1</v>
      </c>
      <c r="I357" s="52" t="n">
        <v>1</v>
      </c>
      <c r="J357" s="52"/>
      <c r="K357" s="52"/>
      <c r="L357" s="53" t="s">
        <v>1094</v>
      </c>
      <c r="M357" s="46" t="s">
        <v>1095</v>
      </c>
    </row>
    <row r="358" customFormat="false" ht="14.25" hidden="false" customHeight="false" outlineLevel="0" collapsed="false">
      <c r="A358" s="41" t="n">
        <v>353</v>
      </c>
      <c r="B358" s="42" t="str">
        <f aca="false">IF(C358="","",C358&amp;".")&amp;IF(D358="","",D358&amp;".")&amp;IF(E358="","",E358)</f>
        <v>00.0.779</v>
      </c>
      <c r="C358" s="43" t="s">
        <v>1012</v>
      </c>
      <c r="D358" s="43" t="s">
        <v>1096</v>
      </c>
      <c r="E358" s="43" t="s">
        <v>1097</v>
      </c>
      <c r="F358" s="43"/>
      <c r="G358" s="43"/>
      <c r="H358" s="43" t="s">
        <v>23</v>
      </c>
      <c r="I358" s="43" t="s">
        <v>23</v>
      </c>
      <c r="J358" s="43"/>
      <c r="K358" s="43"/>
      <c r="L358" s="47" t="s">
        <v>1098</v>
      </c>
      <c r="M358" s="46" t="s">
        <v>1099</v>
      </c>
    </row>
    <row r="359" customFormat="false" ht="14.25" hidden="false" customHeight="false" outlineLevel="0" collapsed="false">
      <c r="A359" s="41" t="n">
        <v>354</v>
      </c>
      <c r="B359" s="42" t="str">
        <f aca="false">IF(C359="","",C359&amp;".")&amp;IF(D359="","",D359&amp;".")&amp;IF(E359="","",E359)</f>
        <v>25.1.520</v>
      </c>
      <c r="C359" s="43" t="s">
        <v>229</v>
      </c>
      <c r="D359" s="43" t="s">
        <v>23</v>
      </c>
      <c r="E359" s="43" t="s">
        <v>1100</v>
      </c>
      <c r="F359" s="43"/>
      <c r="G359" s="43"/>
      <c r="H359" s="43" t="s">
        <v>23</v>
      </c>
      <c r="I359" s="43" t="s">
        <v>23</v>
      </c>
      <c r="J359" s="43"/>
      <c r="K359" s="43"/>
      <c r="L359" s="47" t="s">
        <v>1101</v>
      </c>
      <c r="M359" s="46" t="s">
        <v>1102</v>
      </c>
    </row>
    <row r="360" customFormat="false" ht="14.25" hidden="false" customHeight="false" outlineLevel="0" collapsed="false">
      <c r="A360" s="41" t="n">
        <v>355</v>
      </c>
      <c r="B360" s="42" t="str">
        <f aca="false">IF(C360="","",C360&amp;".")&amp;IF(D360="","",D360&amp;".")&amp;IF(E360="","",E360)</f>
        <v>25.1.781</v>
      </c>
      <c r="C360" s="43" t="s">
        <v>229</v>
      </c>
      <c r="D360" s="43" t="s">
        <v>23</v>
      </c>
      <c r="E360" s="43" t="s">
        <v>1103</v>
      </c>
      <c r="F360" s="43" t="s">
        <v>23</v>
      </c>
      <c r="G360" s="50" t="n">
        <v>1</v>
      </c>
      <c r="H360" s="50" t="n">
        <v>1</v>
      </c>
      <c r="I360" s="50" t="n">
        <v>1</v>
      </c>
      <c r="J360" s="50"/>
      <c r="K360" s="50"/>
      <c r="L360" s="51" t="s">
        <v>1104</v>
      </c>
      <c r="M360" s="46" t="s">
        <v>1105</v>
      </c>
    </row>
    <row r="361" customFormat="false" ht="14.25" hidden="false" customHeight="false" outlineLevel="0" collapsed="false">
      <c r="A361" s="41" t="n">
        <v>356</v>
      </c>
      <c r="B361" s="42" t="str">
        <f aca="false">IF(C361="","",C361&amp;".")&amp;IF(D361="","",D361&amp;".")&amp;IF(E361="","",E361)</f>
        <v>25.1.782</v>
      </c>
      <c r="C361" s="43" t="s">
        <v>229</v>
      </c>
      <c r="D361" s="43" t="s">
        <v>23</v>
      </c>
      <c r="E361" s="43" t="s">
        <v>1106</v>
      </c>
      <c r="F361" s="43" t="s">
        <v>23</v>
      </c>
      <c r="G361" s="50"/>
      <c r="H361" s="50" t="n">
        <v>1</v>
      </c>
      <c r="I361" s="50" t="n">
        <v>1</v>
      </c>
      <c r="J361" s="50"/>
      <c r="K361" s="50"/>
      <c r="L361" s="51" t="s">
        <v>1107</v>
      </c>
      <c r="M361" s="46" t="s">
        <v>1108</v>
      </c>
    </row>
    <row r="362" customFormat="false" ht="14.25" hidden="false" customHeight="false" outlineLevel="0" collapsed="false">
      <c r="A362" s="41" t="n">
        <v>357</v>
      </c>
      <c r="B362" s="42" t="str">
        <f aca="false">IF(C362="","",C362&amp;".")&amp;IF(D362="","",D362&amp;".")&amp;IF(E362="","",E362)</f>
        <v>25.1.521</v>
      </c>
      <c r="C362" s="43" t="s">
        <v>229</v>
      </c>
      <c r="D362" s="43" t="s">
        <v>23</v>
      </c>
      <c r="E362" s="43" t="s">
        <v>1109</v>
      </c>
      <c r="F362" s="43"/>
      <c r="G362" s="43"/>
      <c r="H362" s="43" t="s">
        <v>23</v>
      </c>
      <c r="I362" s="43" t="s">
        <v>23</v>
      </c>
      <c r="J362" s="43"/>
      <c r="K362" s="43"/>
      <c r="L362" s="47" t="s">
        <v>1110</v>
      </c>
      <c r="M362" s="46" t="s">
        <v>1111</v>
      </c>
    </row>
    <row r="363" customFormat="false" ht="14.25" hidden="false" customHeight="false" outlineLevel="0" collapsed="false">
      <c r="A363" s="41" t="n">
        <v>358</v>
      </c>
      <c r="B363" s="42" t="str">
        <f aca="false">IF(C363="","",C363&amp;".")&amp;IF(D363="","",D363&amp;".")&amp;IF(E363="","",E363)</f>
        <v>10.3.530</v>
      </c>
      <c r="C363" s="43" t="s">
        <v>795</v>
      </c>
      <c r="D363" s="43" t="s">
        <v>48</v>
      </c>
      <c r="E363" s="43" t="s">
        <v>1112</v>
      </c>
      <c r="F363" s="43"/>
      <c r="G363" s="43"/>
      <c r="H363" s="43" t="s">
        <v>23</v>
      </c>
      <c r="I363" s="43" t="s">
        <v>23</v>
      </c>
      <c r="J363" s="43"/>
      <c r="K363" s="43"/>
      <c r="L363" s="47" t="s">
        <v>1113</v>
      </c>
      <c r="M363" s="46" t="s">
        <v>1114</v>
      </c>
    </row>
    <row r="364" customFormat="false" ht="15" hidden="false" customHeight="true" outlineLevel="0" collapsed="false">
      <c r="A364" s="41" t="n">
        <v>359</v>
      </c>
      <c r="B364" s="42" t="str">
        <f aca="false">IF(C364="","",C364&amp;".")&amp;IF(D364="","",D364&amp;".")&amp;IF(E364="","",E364)</f>
        <v>10.1.535</v>
      </c>
      <c r="C364" s="43" t="s">
        <v>795</v>
      </c>
      <c r="D364" s="43" t="s">
        <v>23</v>
      </c>
      <c r="E364" s="43" t="s">
        <v>1115</v>
      </c>
      <c r="F364" s="43"/>
      <c r="G364" s="43"/>
      <c r="H364" s="43" t="s">
        <v>23</v>
      </c>
      <c r="I364" s="43" t="s">
        <v>23</v>
      </c>
      <c r="J364" s="43"/>
      <c r="K364" s="43"/>
      <c r="L364" s="47" t="s">
        <v>1116</v>
      </c>
      <c r="M364" s="46" t="s">
        <v>1117</v>
      </c>
    </row>
    <row r="365" customFormat="false" ht="15" hidden="false" customHeight="true" outlineLevel="0" collapsed="false">
      <c r="A365" s="41" t="n">
        <v>360</v>
      </c>
      <c r="B365" s="42" t="str">
        <f aca="false">IF(C365="","",C365&amp;".")&amp;IF(D365="","",D365&amp;".")&amp;IF(E365="","",E365)</f>
        <v>10.1.550</v>
      </c>
      <c r="C365" s="43" t="s">
        <v>795</v>
      </c>
      <c r="D365" s="43" t="s">
        <v>23</v>
      </c>
      <c r="E365" s="43" t="s">
        <v>1118</v>
      </c>
      <c r="F365" s="43"/>
      <c r="G365" s="43"/>
      <c r="H365" s="43" t="s">
        <v>23</v>
      </c>
      <c r="I365" s="43" t="s">
        <v>23</v>
      </c>
      <c r="J365" s="43"/>
      <c r="K365" s="43"/>
      <c r="L365" s="47" t="s">
        <v>1119</v>
      </c>
      <c r="M365" s="46" t="s">
        <v>1120</v>
      </c>
    </row>
    <row r="366" customFormat="false" ht="14.25" hidden="false" customHeight="false" outlineLevel="0" collapsed="false">
      <c r="A366" s="41" t="n">
        <v>361</v>
      </c>
      <c r="B366" s="42" t="str">
        <f aca="false">IF(C366="","",C366&amp;".")&amp;IF(D366="","",D366&amp;".")&amp;IF(E366="","",E366)</f>
        <v>10.3.791</v>
      </c>
      <c r="C366" s="43" t="s">
        <v>795</v>
      </c>
      <c r="D366" s="43" t="s">
        <v>48</v>
      </c>
      <c r="E366" s="43" t="s">
        <v>1121</v>
      </c>
      <c r="F366" s="43" t="s">
        <v>23</v>
      </c>
      <c r="G366" s="44" t="n">
        <v>1</v>
      </c>
      <c r="H366" s="44" t="n">
        <v>1</v>
      </c>
      <c r="I366" s="44" t="n">
        <v>1</v>
      </c>
      <c r="J366" s="44"/>
      <c r="K366" s="44"/>
      <c r="L366" s="45" t="s">
        <v>1122</v>
      </c>
      <c r="M366" s="46" t="s">
        <v>1123</v>
      </c>
    </row>
    <row r="367" customFormat="false" ht="14.25" hidden="false" customHeight="false" outlineLevel="0" collapsed="false">
      <c r="A367" s="41" t="n">
        <v>362</v>
      </c>
      <c r="B367" s="42" t="str">
        <f aca="false">IF(C367="","",C367&amp;".")&amp;IF(D367="","",D367&amp;".")&amp;IF(E367="","",E367)</f>
        <v>20.1.792</v>
      </c>
      <c r="C367" s="43" t="s">
        <v>524</v>
      </c>
      <c r="D367" s="43" t="s">
        <v>23</v>
      </c>
      <c r="E367" s="43" t="s">
        <v>1124</v>
      </c>
      <c r="F367" s="43" t="s">
        <v>23</v>
      </c>
      <c r="G367" s="44"/>
      <c r="H367" s="44" t="n">
        <v>1</v>
      </c>
      <c r="I367" s="44" t="n">
        <v>1</v>
      </c>
      <c r="J367" s="44"/>
      <c r="K367" s="44"/>
      <c r="L367" s="45" t="s">
        <v>1125</v>
      </c>
      <c r="M367" s="46" t="s">
        <v>1126</v>
      </c>
    </row>
    <row r="368" customFormat="false" ht="14.25" hidden="false" customHeight="false" outlineLevel="0" collapsed="false">
      <c r="A368" s="41" t="n">
        <v>363</v>
      </c>
      <c r="B368" s="42" t="str">
        <f aca="false">IF(C368="","",C368&amp;".")&amp;IF(D368="","",D368&amp;".")&amp;IF(E368="","",E368)</f>
        <v>45.7.555</v>
      </c>
      <c r="C368" s="43" t="s">
        <v>302</v>
      </c>
      <c r="D368" s="43" t="s">
        <v>295</v>
      </c>
      <c r="E368" s="43" t="s">
        <v>1127</v>
      </c>
      <c r="F368" s="43"/>
      <c r="G368" s="43"/>
      <c r="H368" s="43" t="s">
        <v>23</v>
      </c>
      <c r="I368" s="43" t="s">
        <v>23</v>
      </c>
      <c r="J368" s="43"/>
      <c r="K368" s="43"/>
      <c r="L368" s="47" t="s">
        <v>1128</v>
      </c>
      <c r="M368" s="46" t="s">
        <v>1129</v>
      </c>
    </row>
    <row r="369" customFormat="false" ht="14.25" hidden="false" customHeight="false" outlineLevel="0" collapsed="false">
      <c r="A369" s="41" t="n">
        <v>364</v>
      </c>
      <c r="B369" s="42" t="str">
        <f aca="false">IF(C369="","",C369&amp;".")&amp;IF(D369="","",D369&amp;".")&amp;IF(E369="","",E369)</f>
        <v>45.7.829</v>
      </c>
      <c r="C369" s="43" t="s">
        <v>302</v>
      </c>
      <c r="D369" s="43" t="s">
        <v>295</v>
      </c>
      <c r="E369" s="43" t="s">
        <v>1130</v>
      </c>
      <c r="F369" s="43" t="s">
        <v>23</v>
      </c>
      <c r="G369" s="43"/>
      <c r="H369" s="43"/>
      <c r="I369" s="43"/>
      <c r="J369" s="43" t="s">
        <v>23</v>
      </c>
      <c r="K369" s="43"/>
      <c r="L369" s="47" t="s">
        <v>1131</v>
      </c>
      <c r="M369" s="46" t="s">
        <v>1132</v>
      </c>
    </row>
    <row r="370" customFormat="false" ht="14.25" hidden="false" customHeight="false" outlineLevel="0" collapsed="false">
      <c r="A370" s="41" t="n">
        <v>365</v>
      </c>
      <c r="B370" s="42" t="str">
        <f aca="false">IF(C370="","",C370&amp;".")&amp;IF(D370="","",D370&amp;".")&amp;IF(E370="","",E370)</f>
        <v>45.7.830</v>
      </c>
      <c r="C370" s="43" t="s">
        <v>302</v>
      </c>
      <c r="D370" s="43" t="s">
        <v>295</v>
      </c>
      <c r="E370" s="43" t="s">
        <v>1133</v>
      </c>
      <c r="F370" s="43"/>
      <c r="G370" s="43"/>
      <c r="H370" s="43"/>
      <c r="I370" s="43"/>
      <c r="J370" s="43"/>
      <c r="K370" s="43"/>
      <c r="L370" s="47" t="s">
        <v>1134</v>
      </c>
      <c r="M370" s="46" t="s">
        <v>1135</v>
      </c>
    </row>
    <row r="371" customFormat="false" ht="15" hidden="false" customHeight="false" outlineLevel="0" collapsed="false">
      <c r="A371" s="59" t="n">
        <v>366</v>
      </c>
      <c r="B371" s="60" t="str">
        <f aca="false">IF(C371="","",C371&amp;".")&amp;IF(D371="","",D371&amp;".")&amp;IF(E371="","",E371)</f>
        <v>00.0.799</v>
      </c>
      <c r="C371" s="61" t="s">
        <v>1012</v>
      </c>
      <c r="D371" s="61" t="s">
        <v>1096</v>
      </c>
      <c r="E371" s="61" t="s">
        <v>1136</v>
      </c>
      <c r="F371" s="61"/>
      <c r="G371" s="61"/>
      <c r="H371" s="61" t="s">
        <v>23</v>
      </c>
      <c r="I371" s="61" t="s">
        <v>23</v>
      </c>
      <c r="J371" s="61"/>
      <c r="K371" s="61"/>
      <c r="L371" s="62" t="s">
        <v>1137</v>
      </c>
      <c r="M371" s="63" t="s">
        <v>1138</v>
      </c>
    </row>
  </sheetData>
  <mergeCells count="9">
    <mergeCell ref="A2:A3"/>
    <mergeCell ref="B2:B3"/>
    <mergeCell ref="C2:E2"/>
    <mergeCell ref="K2:K5"/>
    <mergeCell ref="L2:L5"/>
    <mergeCell ref="M2:M5"/>
    <mergeCell ref="A4:A5"/>
    <mergeCell ref="B4:B5"/>
    <mergeCell ref="C4:E4"/>
  </mergeCells>
  <printOptions headings="false" gridLines="false" gridLinesSet="true" horizontalCentered="true" verticalCentered="false"/>
  <pageMargins left="0.7875" right="0.7875" top="0.984027777777778" bottom="0.590972222222222" header="0.511811023622047" footer="0.315277777777778"/>
  <pageSetup paperSize="8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4" width="7.62"/>
    <col collapsed="false" customWidth="true" hidden="false" outlineLevel="0" max="2" min="2" style="64" width="1.62"/>
    <col collapsed="false" customWidth="true" hidden="false" outlineLevel="0" max="3" min="3" style="65" width="20.62"/>
    <col collapsed="false" customWidth="true" hidden="false" outlineLevel="0" max="4" min="4" style="4" width="30.62"/>
    <col collapsed="false" customWidth="true" hidden="false" outlineLevel="0" max="5" min="5" style="0" width="1.62"/>
    <col collapsed="false" customWidth="true" hidden="false" outlineLevel="0" max="6" min="6" style="2" width="4.62"/>
    <col collapsed="false" customWidth="true" hidden="false" outlineLevel="0" max="7" min="7" style="66" width="20.62"/>
    <col collapsed="false" customWidth="true" hidden="false" outlineLevel="0" max="8" min="8" style="0" width="20.62"/>
    <col collapsed="false" customWidth="true" hidden="false" outlineLevel="0" max="9" min="9" style="4" width="19.12"/>
    <col collapsed="false" customWidth="false" hidden="false" outlineLevel="0" max="257" min="10" style="4" width="7.87"/>
  </cols>
  <sheetData>
    <row r="1" customFormat="false" ht="15" hidden="false" customHeight="false" outlineLevel="0" collapsed="false">
      <c r="A1" s="67" t="s">
        <v>1139</v>
      </c>
      <c r="B1" s="68" t="s">
        <v>1140</v>
      </c>
      <c r="H1" s="69" t="n">
        <v>37134</v>
      </c>
    </row>
    <row r="2" customFormat="false" ht="29.25" hidden="false" customHeight="false" outlineLevel="0" collapsed="false">
      <c r="A2" s="70" t="s">
        <v>1141</v>
      </c>
      <c r="B2" s="71" t="s">
        <v>1142</v>
      </c>
      <c r="C2" s="72" t="s">
        <v>1143</v>
      </c>
      <c r="D2" s="73" t="s">
        <v>7</v>
      </c>
      <c r="E2" s="74" t="s">
        <v>1144</v>
      </c>
      <c r="F2" s="75"/>
      <c r="G2" s="76"/>
      <c r="I2" s="75"/>
    </row>
    <row r="3" customFormat="false" ht="9.75" hidden="false" customHeight="true" outlineLevel="0" collapsed="false">
      <c r="A3" s="70"/>
      <c r="B3" s="77"/>
      <c r="C3" s="78"/>
      <c r="D3" s="79"/>
      <c r="E3" s="80"/>
      <c r="F3" s="75"/>
      <c r="G3" s="76"/>
      <c r="H3" s="81"/>
      <c r="I3" s="75"/>
    </row>
    <row r="4" customFormat="false" ht="29.25" hidden="false" customHeight="false" outlineLevel="0" collapsed="false">
      <c r="A4" s="82" t="s">
        <v>1145</v>
      </c>
      <c r="B4" s="83"/>
      <c r="C4" s="84" t="s">
        <v>1146</v>
      </c>
      <c r="D4" s="85" t="s">
        <v>1147</v>
      </c>
      <c r="E4" s="86"/>
      <c r="F4" s="87" t="s">
        <v>1148</v>
      </c>
      <c r="G4" s="88" t="s">
        <v>1149</v>
      </c>
      <c r="H4" s="89" t="s">
        <v>1150</v>
      </c>
    </row>
    <row r="5" customFormat="false" ht="15" hidden="false" customHeight="false" outlineLevel="0" collapsed="false">
      <c r="A5" s="90" t="s">
        <v>24</v>
      </c>
      <c r="C5" s="91" t="s">
        <v>25</v>
      </c>
      <c r="D5" s="92" t="s">
        <v>26</v>
      </c>
      <c r="F5" s="93"/>
      <c r="G5" s="94"/>
      <c r="H5" s="92"/>
    </row>
    <row r="6" customFormat="false" ht="14.25" hidden="false" customHeight="false" outlineLevel="0" collapsed="false">
      <c r="A6" s="95" t="s">
        <v>27</v>
      </c>
      <c r="C6" s="96" t="s">
        <v>28</v>
      </c>
      <c r="D6" s="97" t="s">
        <v>29</v>
      </c>
      <c r="F6" s="98"/>
      <c r="G6" s="99"/>
      <c r="H6" s="97"/>
    </row>
    <row r="7" customFormat="false" ht="14.25" hidden="false" customHeight="false" outlineLevel="0" collapsed="false">
      <c r="A7" s="95" t="s">
        <v>30</v>
      </c>
      <c r="C7" s="100" t="s">
        <v>31</v>
      </c>
      <c r="D7" s="101" t="s">
        <v>32</v>
      </c>
      <c r="F7" s="98"/>
      <c r="G7" s="99"/>
      <c r="H7" s="97"/>
    </row>
    <row r="8" customFormat="false" ht="14.25" hidden="false" customHeight="false" outlineLevel="0" collapsed="false">
      <c r="A8" s="95" t="s">
        <v>33</v>
      </c>
      <c r="C8" s="100" t="s">
        <v>34</v>
      </c>
      <c r="D8" s="101" t="s">
        <v>35</v>
      </c>
      <c r="F8" s="98"/>
      <c r="G8" s="99"/>
      <c r="H8" s="97"/>
    </row>
    <row r="9" customFormat="false" ht="14.25" hidden="false" customHeight="false" outlineLevel="0" collapsed="false">
      <c r="A9" s="95" t="s">
        <v>36</v>
      </c>
      <c r="C9" s="100" t="s">
        <v>37</v>
      </c>
      <c r="D9" s="101" t="s">
        <v>38</v>
      </c>
      <c r="F9" s="98"/>
      <c r="G9" s="99"/>
      <c r="H9" s="97"/>
    </row>
    <row r="10" customFormat="false" ht="14.25" hidden="false" customHeight="false" outlineLevel="0" collapsed="false">
      <c r="A10" s="95" t="s">
        <v>39</v>
      </c>
      <c r="C10" s="100" t="s">
        <v>40</v>
      </c>
      <c r="D10" s="97" t="s">
        <v>41</v>
      </c>
      <c r="F10" s="98"/>
      <c r="G10" s="99"/>
      <c r="H10" s="97"/>
    </row>
    <row r="11" customFormat="false" ht="14.25" hidden="false" customHeight="false" outlineLevel="0" collapsed="false">
      <c r="A11" s="95" t="s">
        <v>42</v>
      </c>
      <c r="C11" s="100" t="s">
        <v>43</v>
      </c>
      <c r="D11" s="97" t="s">
        <v>44</v>
      </c>
      <c r="F11" s="98"/>
      <c r="G11" s="99"/>
      <c r="H11" s="97"/>
    </row>
    <row r="12" customFormat="false" ht="14.25" hidden="false" customHeight="false" outlineLevel="0" collapsed="false">
      <c r="A12" s="95" t="s">
        <v>45</v>
      </c>
      <c r="C12" s="100" t="s">
        <v>46</v>
      </c>
      <c r="D12" s="97" t="s">
        <v>47</v>
      </c>
      <c r="F12" s="98"/>
      <c r="G12" s="99"/>
      <c r="H12" s="97"/>
    </row>
    <row r="13" customFormat="false" ht="14.25" hidden="false" customHeight="false" outlineLevel="0" collapsed="false">
      <c r="A13" s="95" t="s">
        <v>49</v>
      </c>
      <c r="C13" s="100" t="s">
        <v>50</v>
      </c>
      <c r="D13" s="101" t="s">
        <v>51</v>
      </c>
      <c r="F13" s="98"/>
      <c r="G13" s="99"/>
      <c r="H13" s="97"/>
    </row>
    <row r="14" customFormat="false" ht="14.25" hidden="false" customHeight="false" outlineLevel="0" collapsed="false">
      <c r="A14" s="95" t="s">
        <v>52</v>
      </c>
      <c r="C14" s="100" t="s">
        <v>53</v>
      </c>
      <c r="D14" s="101" t="s">
        <v>54</v>
      </c>
      <c r="F14" s="98"/>
      <c r="G14" s="99"/>
      <c r="H14" s="97"/>
    </row>
    <row r="15" customFormat="false" ht="14.25" hidden="false" customHeight="false" outlineLevel="0" collapsed="false">
      <c r="A15" s="95" t="s">
        <v>55</v>
      </c>
      <c r="C15" s="102" t="s">
        <v>56</v>
      </c>
      <c r="D15" s="101" t="s">
        <v>57</v>
      </c>
      <c r="F15" s="98"/>
      <c r="G15" s="99"/>
      <c r="H15" s="97"/>
    </row>
    <row r="16" customFormat="false" ht="14.25" hidden="false" customHeight="false" outlineLevel="0" collapsed="false">
      <c r="A16" s="95" t="s">
        <v>58</v>
      </c>
      <c r="C16" s="102" t="s">
        <v>59</v>
      </c>
      <c r="D16" s="101" t="s">
        <v>60</v>
      </c>
      <c r="F16" s="98"/>
      <c r="G16" s="99"/>
      <c r="H16" s="97"/>
    </row>
    <row r="17" customFormat="false" ht="14.25" hidden="false" customHeight="false" outlineLevel="0" collapsed="false">
      <c r="A17" s="95" t="s">
        <v>61</v>
      </c>
      <c r="C17" s="100" t="s">
        <v>62</v>
      </c>
      <c r="D17" s="97" t="s">
        <v>63</v>
      </c>
      <c r="F17" s="98"/>
      <c r="G17" s="99"/>
      <c r="H17" s="97"/>
    </row>
    <row r="18" customFormat="false" ht="14.25" hidden="false" customHeight="false" outlineLevel="0" collapsed="false">
      <c r="A18" s="95" t="s">
        <v>64</v>
      </c>
      <c r="B18" s="4"/>
      <c r="C18" s="96" t="s">
        <v>65</v>
      </c>
      <c r="D18" s="97" t="s">
        <v>66</v>
      </c>
      <c r="F18" s="98"/>
      <c r="G18" s="99"/>
      <c r="H18" s="97"/>
    </row>
    <row r="19" customFormat="false" ht="14.25" hidden="false" customHeight="false" outlineLevel="0" collapsed="false">
      <c r="A19" s="95" t="s">
        <v>67</v>
      </c>
      <c r="B19" s="4"/>
      <c r="C19" s="102" t="s">
        <v>68</v>
      </c>
      <c r="D19" s="97" t="s">
        <v>69</v>
      </c>
      <c r="F19" s="98"/>
      <c r="G19" s="99"/>
      <c r="H19" s="97"/>
    </row>
    <row r="20" customFormat="false" ht="14.25" hidden="false" customHeight="false" outlineLevel="0" collapsed="false">
      <c r="A20" s="95" t="s">
        <v>70</v>
      </c>
      <c r="C20" s="100" t="s">
        <v>71</v>
      </c>
      <c r="D20" s="97" t="s">
        <v>72</v>
      </c>
      <c r="F20" s="98"/>
      <c r="G20" s="99"/>
      <c r="H20" s="97"/>
    </row>
    <row r="21" customFormat="false" ht="14.25" hidden="false" customHeight="false" outlineLevel="0" collapsed="false">
      <c r="A21" s="95" t="s">
        <v>73</v>
      </c>
      <c r="C21" s="100" t="s">
        <v>74</v>
      </c>
      <c r="D21" s="101" t="s">
        <v>75</v>
      </c>
      <c r="F21" s="98"/>
      <c r="G21" s="99"/>
      <c r="H21" s="97"/>
    </row>
    <row r="22" customFormat="false" ht="14.25" hidden="false" customHeight="false" outlineLevel="0" collapsed="false">
      <c r="A22" s="95" t="s">
        <v>76</v>
      </c>
      <c r="C22" s="96" t="s">
        <v>77</v>
      </c>
      <c r="D22" s="101" t="s">
        <v>78</v>
      </c>
      <c r="F22" s="98"/>
      <c r="G22" s="99"/>
      <c r="H22" s="97"/>
    </row>
    <row r="23" customFormat="false" ht="14.25" hidden="false" customHeight="false" outlineLevel="0" collapsed="false">
      <c r="A23" s="95" t="s">
        <v>79</v>
      </c>
      <c r="C23" s="96" t="s">
        <v>80</v>
      </c>
      <c r="D23" s="101" t="s">
        <v>81</v>
      </c>
      <c r="F23" s="98"/>
      <c r="G23" s="99"/>
      <c r="H23" s="97"/>
    </row>
    <row r="24" customFormat="false" ht="14.25" hidden="false" customHeight="false" outlineLevel="0" collapsed="false">
      <c r="A24" s="95" t="s">
        <v>82</v>
      </c>
      <c r="C24" s="100" t="s">
        <v>83</v>
      </c>
      <c r="D24" s="101" t="s">
        <v>84</v>
      </c>
      <c r="F24" s="98"/>
      <c r="G24" s="99"/>
      <c r="H24" s="97"/>
    </row>
    <row r="25" customFormat="false" ht="14.25" hidden="false" customHeight="false" outlineLevel="0" collapsed="false">
      <c r="A25" s="95" t="s">
        <v>85</v>
      </c>
      <c r="C25" s="100" t="s">
        <v>86</v>
      </c>
      <c r="D25" s="101" t="s">
        <v>87</v>
      </c>
      <c r="F25" s="98"/>
      <c r="G25" s="99"/>
      <c r="H25" s="97"/>
    </row>
    <row r="26" customFormat="false" ht="14.25" hidden="false" customHeight="false" outlineLevel="0" collapsed="false">
      <c r="A26" s="95" t="s">
        <v>88</v>
      </c>
      <c r="C26" s="100" t="s">
        <v>89</v>
      </c>
      <c r="D26" s="101" t="s">
        <v>90</v>
      </c>
      <c r="F26" s="98"/>
      <c r="G26" s="99"/>
      <c r="H26" s="97"/>
    </row>
    <row r="27" customFormat="false" ht="14.25" hidden="false" customHeight="false" outlineLevel="0" collapsed="false">
      <c r="A27" s="95" t="s">
        <v>91</v>
      </c>
      <c r="C27" s="100" t="s">
        <v>92</v>
      </c>
      <c r="D27" s="97" t="s">
        <v>93</v>
      </c>
      <c r="F27" s="98"/>
      <c r="G27" s="99"/>
      <c r="H27" s="97"/>
    </row>
    <row r="28" customFormat="false" ht="14.25" hidden="false" customHeight="false" outlineLevel="0" collapsed="false">
      <c r="A28" s="95" t="s">
        <v>94</v>
      </c>
      <c r="C28" s="100" t="s">
        <v>95</v>
      </c>
      <c r="D28" s="101" t="s">
        <v>96</v>
      </c>
      <c r="F28" s="98"/>
      <c r="G28" s="99"/>
      <c r="H28" s="97"/>
    </row>
    <row r="29" customFormat="false" ht="14.25" hidden="false" customHeight="false" outlineLevel="0" collapsed="false">
      <c r="A29" s="95" t="s">
        <v>97</v>
      </c>
      <c r="C29" s="100" t="s">
        <v>98</v>
      </c>
      <c r="D29" s="101" t="s">
        <v>99</v>
      </c>
      <c r="F29" s="98"/>
      <c r="G29" s="99"/>
      <c r="H29" s="97"/>
    </row>
    <row r="30" customFormat="false" ht="14.25" hidden="false" customHeight="false" outlineLevel="0" collapsed="false">
      <c r="A30" s="95" t="s">
        <v>100</v>
      </c>
      <c r="C30" s="100" t="s">
        <v>101</v>
      </c>
      <c r="D30" s="101" t="s">
        <v>102</v>
      </c>
      <c r="F30" s="98"/>
      <c r="G30" s="99"/>
      <c r="H30" s="97"/>
    </row>
    <row r="31" customFormat="false" ht="14.25" hidden="false" customHeight="false" outlineLevel="0" collapsed="false">
      <c r="A31" s="95" t="s">
        <v>103</v>
      </c>
      <c r="C31" s="100" t="s">
        <v>104</v>
      </c>
      <c r="D31" s="97" t="s">
        <v>105</v>
      </c>
      <c r="F31" s="98"/>
      <c r="G31" s="99"/>
      <c r="H31" s="97"/>
    </row>
    <row r="32" customFormat="false" ht="14.25" hidden="false" customHeight="false" outlineLevel="0" collapsed="false">
      <c r="A32" s="95" t="s">
        <v>106</v>
      </c>
      <c r="C32" s="102" t="s">
        <v>107</v>
      </c>
      <c r="D32" s="97" t="s">
        <v>108</v>
      </c>
      <c r="F32" s="98"/>
      <c r="G32" s="99"/>
      <c r="H32" s="97"/>
    </row>
    <row r="33" customFormat="false" ht="14.25" hidden="false" customHeight="false" outlineLevel="0" collapsed="false">
      <c r="A33" s="95" t="s">
        <v>109</v>
      </c>
      <c r="C33" s="100" t="s">
        <v>110</v>
      </c>
      <c r="D33" s="97" t="s">
        <v>111</v>
      </c>
      <c r="F33" s="98"/>
      <c r="G33" s="99"/>
      <c r="H33" s="97"/>
    </row>
    <row r="34" customFormat="false" ht="14.25" hidden="false" customHeight="false" outlineLevel="0" collapsed="false">
      <c r="A34" s="95" t="s">
        <v>112</v>
      </c>
      <c r="C34" s="100" t="s">
        <v>113</v>
      </c>
      <c r="D34" s="97" t="s">
        <v>114</v>
      </c>
      <c r="F34" s="98"/>
      <c r="G34" s="99"/>
      <c r="H34" s="97"/>
    </row>
    <row r="35" customFormat="false" ht="14.25" hidden="false" customHeight="false" outlineLevel="0" collapsed="false">
      <c r="A35" s="95" t="s">
        <v>115</v>
      </c>
      <c r="C35" s="100" t="s">
        <v>116</v>
      </c>
      <c r="D35" s="97" t="s">
        <v>117</v>
      </c>
      <c r="F35" s="98"/>
      <c r="G35" s="99"/>
      <c r="H35" s="97"/>
    </row>
    <row r="36" customFormat="false" ht="14.25" hidden="false" customHeight="false" outlineLevel="0" collapsed="false">
      <c r="A36" s="95" t="s">
        <v>118</v>
      </c>
      <c r="C36" s="100" t="s">
        <v>119</v>
      </c>
      <c r="D36" s="101" t="s">
        <v>120</v>
      </c>
      <c r="F36" s="98"/>
      <c r="G36" s="99"/>
      <c r="H36" s="97"/>
    </row>
    <row r="37" customFormat="false" ht="14.25" hidden="false" customHeight="false" outlineLevel="0" collapsed="false">
      <c r="A37" s="95" t="s">
        <v>121</v>
      </c>
      <c r="C37" s="100" t="s">
        <v>122</v>
      </c>
      <c r="D37" s="97" t="s">
        <v>123</v>
      </c>
      <c r="F37" s="98"/>
      <c r="G37" s="99"/>
      <c r="H37" s="97"/>
    </row>
    <row r="38" customFormat="false" ht="14.25" hidden="false" customHeight="false" outlineLevel="0" collapsed="false">
      <c r="A38" s="95" t="s">
        <v>124</v>
      </c>
      <c r="C38" s="102" t="s">
        <v>125</v>
      </c>
      <c r="D38" s="101" t="s">
        <v>126</v>
      </c>
      <c r="F38" s="98"/>
      <c r="G38" s="99"/>
      <c r="H38" s="97"/>
    </row>
    <row r="39" customFormat="false" ht="14.25" hidden="false" customHeight="false" outlineLevel="0" collapsed="false">
      <c r="A39" s="95" t="s">
        <v>127</v>
      </c>
      <c r="C39" s="96" t="s">
        <v>128</v>
      </c>
      <c r="D39" s="101" t="s">
        <v>129</v>
      </c>
      <c r="F39" s="98"/>
      <c r="G39" s="99"/>
      <c r="H39" s="97"/>
    </row>
    <row r="40" customFormat="false" ht="14.25" hidden="false" customHeight="false" outlineLevel="0" collapsed="false">
      <c r="A40" s="95" t="s">
        <v>130</v>
      </c>
      <c r="C40" s="96" t="s">
        <v>131</v>
      </c>
      <c r="D40" s="97" t="s">
        <v>132</v>
      </c>
      <c r="F40" s="98"/>
      <c r="G40" s="99"/>
      <c r="H40" s="97"/>
    </row>
    <row r="41" customFormat="false" ht="14.25" hidden="false" customHeight="false" outlineLevel="0" collapsed="false">
      <c r="A41" s="95" t="s">
        <v>133</v>
      </c>
      <c r="C41" s="100" t="s">
        <v>134</v>
      </c>
      <c r="D41" s="101" t="s">
        <v>135</v>
      </c>
      <c r="F41" s="98"/>
      <c r="G41" s="99"/>
      <c r="H41" s="97"/>
    </row>
    <row r="42" customFormat="false" ht="14.25" hidden="false" customHeight="false" outlineLevel="0" collapsed="false">
      <c r="A42" s="95" t="s">
        <v>136</v>
      </c>
      <c r="C42" s="100" t="s">
        <v>137</v>
      </c>
      <c r="D42" s="101" t="s">
        <v>138</v>
      </c>
      <c r="F42" s="98"/>
      <c r="G42" s="99"/>
      <c r="H42" s="97"/>
    </row>
    <row r="43" customFormat="false" ht="14.25" hidden="false" customHeight="false" outlineLevel="0" collapsed="false">
      <c r="A43" s="95" t="s">
        <v>139</v>
      </c>
      <c r="C43" s="96" t="s">
        <v>140</v>
      </c>
      <c r="D43" s="101" t="s">
        <v>141</v>
      </c>
      <c r="F43" s="98"/>
      <c r="G43" s="99"/>
      <c r="H43" s="97"/>
    </row>
    <row r="44" customFormat="false" ht="14.25" hidden="false" customHeight="false" outlineLevel="0" collapsed="false">
      <c r="A44" s="95" t="s">
        <v>142</v>
      </c>
      <c r="C44" s="102" t="s">
        <v>143</v>
      </c>
      <c r="D44" s="101" t="s">
        <v>144</v>
      </c>
      <c r="F44" s="98"/>
      <c r="G44" s="99"/>
      <c r="H44" s="97"/>
    </row>
    <row r="45" customFormat="false" ht="14.25" hidden="false" customHeight="false" outlineLevel="0" collapsed="false">
      <c r="A45" s="95" t="s">
        <v>145</v>
      </c>
      <c r="C45" s="100" t="s">
        <v>146</v>
      </c>
      <c r="D45" s="101" t="s">
        <v>147</v>
      </c>
      <c r="F45" s="98"/>
      <c r="G45" s="99"/>
      <c r="H45" s="97"/>
    </row>
    <row r="46" customFormat="false" ht="14.25" hidden="false" customHeight="false" outlineLevel="0" collapsed="false">
      <c r="A46" s="95" t="s">
        <v>148</v>
      </c>
      <c r="C46" s="100" t="s">
        <v>149</v>
      </c>
      <c r="D46" s="97" t="s">
        <v>150</v>
      </c>
      <c r="F46" s="98"/>
      <c r="G46" s="99"/>
      <c r="H46" s="97"/>
    </row>
    <row r="47" customFormat="false" ht="14.25" hidden="false" customHeight="false" outlineLevel="0" collapsed="false">
      <c r="A47" s="95" t="s">
        <v>151</v>
      </c>
      <c r="C47" s="100" t="s">
        <v>152</v>
      </c>
      <c r="D47" s="97" t="s">
        <v>153</v>
      </c>
      <c r="F47" s="98"/>
      <c r="G47" s="99"/>
      <c r="H47" s="97"/>
    </row>
    <row r="48" customFormat="false" ht="14.25" hidden="false" customHeight="false" outlineLevel="0" collapsed="false">
      <c r="A48" s="95" t="s">
        <v>154</v>
      </c>
      <c r="C48" s="100" t="s">
        <v>155</v>
      </c>
      <c r="D48" s="97" t="s">
        <v>156</v>
      </c>
      <c r="F48" s="98"/>
      <c r="G48" s="99"/>
      <c r="H48" s="97"/>
    </row>
    <row r="49" customFormat="false" ht="14.25" hidden="false" customHeight="false" outlineLevel="0" collapsed="false">
      <c r="A49" s="95" t="s">
        <v>157</v>
      </c>
      <c r="C49" s="96" t="s">
        <v>158</v>
      </c>
      <c r="D49" s="97" t="s">
        <v>159</v>
      </c>
      <c r="F49" s="98"/>
      <c r="G49" s="99"/>
      <c r="H49" s="97"/>
    </row>
    <row r="50" customFormat="false" ht="14.25" hidden="false" customHeight="false" outlineLevel="0" collapsed="false">
      <c r="A50" s="95" t="s">
        <v>160</v>
      </c>
      <c r="B50" s="4"/>
      <c r="C50" s="100" t="s">
        <v>161</v>
      </c>
      <c r="D50" s="97" t="s">
        <v>162</v>
      </c>
      <c r="F50" s="98"/>
      <c r="G50" s="99"/>
      <c r="H50" s="97"/>
    </row>
    <row r="51" customFormat="false" ht="14.25" hidden="false" customHeight="false" outlineLevel="0" collapsed="false">
      <c r="A51" s="95" t="s">
        <v>163</v>
      </c>
      <c r="C51" s="100" t="s">
        <v>164</v>
      </c>
      <c r="D51" s="101" t="s">
        <v>165</v>
      </c>
      <c r="F51" s="98"/>
      <c r="G51" s="99"/>
      <c r="H51" s="97"/>
    </row>
    <row r="52" customFormat="false" ht="16.5" hidden="false" customHeight="true" outlineLevel="0" collapsed="false">
      <c r="A52" s="95" t="s">
        <v>166</v>
      </c>
      <c r="C52" s="100" t="s">
        <v>167</v>
      </c>
      <c r="D52" s="101" t="s">
        <v>168</v>
      </c>
      <c r="F52" s="98"/>
      <c r="G52" s="99"/>
      <c r="H52" s="97"/>
    </row>
    <row r="53" customFormat="false" ht="14.25" hidden="false" customHeight="false" outlineLevel="0" collapsed="false">
      <c r="A53" s="95" t="s">
        <v>169</v>
      </c>
      <c r="C53" s="100" t="s">
        <v>170</v>
      </c>
      <c r="D53" s="97" t="s">
        <v>171</v>
      </c>
      <c r="F53" s="98"/>
      <c r="G53" s="99"/>
      <c r="H53" s="97"/>
    </row>
    <row r="54" customFormat="false" ht="14.25" hidden="false" customHeight="false" outlineLevel="0" collapsed="false">
      <c r="A54" s="95" t="s">
        <v>172</v>
      </c>
      <c r="C54" s="100" t="s">
        <v>173</v>
      </c>
      <c r="D54" s="97" t="s">
        <v>174</v>
      </c>
      <c r="F54" s="98"/>
      <c r="G54" s="99"/>
      <c r="H54" s="97"/>
    </row>
    <row r="55" customFormat="false" ht="14.25" hidden="false" customHeight="false" outlineLevel="0" collapsed="false">
      <c r="A55" s="95" t="s">
        <v>175</v>
      </c>
      <c r="C55" s="100" t="s">
        <v>176</v>
      </c>
      <c r="D55" s="97" t="s">
        <v>177</v>
      </c>
      <c r="F55" s="98"/>
      <c r="G55" s="99"/>
      <c r="H55" s="97"/>
    </row>
    <row r="56" customFormat="false" ht="14.25" hidden="false" customHeight="false" outlineLevel="0" collapsed="false">
      <c r="A56" s="95" t="s">
        <v>178</v>
      </c>
      <c r="C56" s="96" t="s">
        <v>179</v>
      </c>
      <c r="D56" s="97" t="s">
        <v>180</v>
      </c>
      <c r="F56" s="98"/>
      <c r="G56" s="99"/>
      <c r="H56" s="97"/>
    </row>
    <row r="57" customFormat="false" ht="14.25" hidden="false" customHeight="false" outlineLevel="0" collapsed="false">
      <c r="A57" s="95" t="s">
        <v>181</v>
      </c>
      <c r="C57" s="100" t="s">
        <v>182</v>
      </c>
      <c r="D57" s="97" t="s">
        <v>183</v>
      </c>
      <c r="E57" s="57"/>
      <c r="F57" s="98"/>
      <c r="G57" s="103"/>
      <c r="H57" s="104"/>
    </row>
    <row r="58" s="57" customFormat="true" ht="14.25" hidden="false" customHeight="false" outlineLevel="0" collapsed="false">
      <c r="A58" s="95" t="s">
        <v>184</v>
      </c>
      <c r="C58" s="100" t="s">
        <v>185</v>
      </c>
      <c r="D58" s="97" t="s">
        <v>186</v>
      </c>
      <c r="E58" s="0"/>
      <c r="F58" s="98"/>
      <c r="G58" s="99"/>
      <c r="H58" s="97"/>
    </row>
    <row r="59" customFormat="false" ht="14.25" hidden="false" customHeight="false" outlineLevel="0" collapsed="false">
      <c r="A59" s="95" t="s">
        <v>187</v>
      </c>
      <c r="C59" s="100" t="s">
        <v>188</v>
      </c>
      <c r="D59" s="97" t="s">
        <v>189</v>
      </c>
      <c r="F59" s="98"/>
      <c r="G59" s="99"/>
      <c r="H59" s="97"/>
    </row>
    <row r="60" customFormat="false" ht="14.25" hidden="false" customHeight="false" outlineLevel="0" collapsed="false">
      <c r="A60" s="95" t="s">
        <v>190</v>
      </c>
      <c r="C60" s="100" t="s">
        <v>191</v>
      </c>
      <c r="D60" s="101" t="s">
        <v>192</v>
      </c>
      <c r="F60" s="98"/>
      <c r="G60" s="99"/>
      <c r="H60" s="97"/>
    </row>
    <row r="61" customFormat="false" ht="14.25" hidden="false" customHeight="false" outlineLevel="0" collapsed="false">
      <c r="A61" s="95" t="s">
        <v>193</v>
      </c>
      <c r="C61" s="96" t="s">
        <v>194</v>
      </c>
      <c r="D61" s="101" t="s">
        <v>195</v>
      </c>
      <c r="F61" s="98"/>
      <c r="G61" s="99"/>
      <c r="H61" s="97"/>
    </row>
    <row r="62" customFormat="false" ht="14.25" hidden="false" customHeight="false" outlineLevel="0" collapsed="false">
      <c r="A62" s="95" t="s">
        <v>197</v>
      </c>
      <c r="C62" s="96" t="s">
        <v>198</v>
      </c>
      <c r="D62" s="101" t="s">
        <v>199</v>
      </c>
      <c r="F62" s="98"/>
      <c r="G62" s="99"/>
      <c r="H62" s="97"/>
    </row>
    <row r="63" customFormat="false" ht="14.25" hidden="false" customHeight="false" outlineLevel="0" collapsed="false">
      <c r="A63" s="95" t="s">
        <v>201</v>
      </c>
      <c r="C63" s="100" t="s">
        <v>202</v>
      </c>
      <c r="D63" s="97" t="s">
        <v>203</v>
      </c>
      <c r="F63" s="98"/>
      <c r="G63" s="99"/>
      <c r="H63" s="97"/>
    </row>
    <row r="64" customFormat="false" ht="14.25" hidden="false" customHeight="false" outlineLevel="0" collapsed="false">
      <c r="A64" s="95" t="s">
        <v>204</v>
      </c>
      <c r="C64" s="100" t="s">
        <v>205</v>
      </c>
      <c r="D64" s="101" t="s">
        <v>206</v>
      </c>
      <c r="F64" s="98"/>
      <c r="G64" s="99"/>
      <c r="H64" s="97"/>
    </row>
    <row r="65" customFormat="false" ht="14.25" hidden="false" customHeight="false" outlineLevel="0" collapsed="false">
      <c r="A65" s="95" t="s">
        <v>207</v>
      </c>
      <c r="C65" s="100" t="s">
        <v>208</v>
      </c>
      <c r="D65" s="101" t="s">
        <v>209</v>
      </c>
      <c r="F65" s="98"/>
      <c r="G65" s="99"/>
      <c r="H65" s="97"/>
    </row>
    <row r="66" customFormat="false" ht="14.25" hidden="false" customHeight="false" outlineLevel="0" collapsed="false">
      <c r="A66" s="95" t="s">
        <v>210</v>
      </c>
      <c r="C66" s="100" t="s">
        <v>211</v>
      </c>
      <c r="D66" s="101" t="s">
        <v>212</v>
      </c>
      <c r="F66" s="98"/>
      <c r="G66" s="99"/>
      <c r="H66" s="97"/>
    </row>
    <row r="67" customFormat="false" ht="14.25" hidden="false" customHeight="false" outlineLevel="0" collapsed="false">
      <c r="A67" s="95" t="s">
        <v>213</v>
      </c>
      <c r="C67" s="100" t="s">
        <v>214</v>
      </c>
      <c r="D67" s="101" t="s">
        <v>215</v>
      </c>
      <c r="F67" s="98"/>
      <c r="G67" s="99"/>
      <c r="H67" s="97"/>
    </row>
    <row r="68" customFormat="false" ht="14.25" hidden="false" customHeight="false" outlineLevel="0" collapsed="false">
      <c r="A68" s="95" t="s">
        <v>217</v>
      </c>
      <c r="C68" s="102" t="s">
        <v>218</v>
      </c>
      <c r="D68" s="101" t="s">
        <v>219</v>
      </c>
      <c r="F68" s="98"/>
      <c r="G68" s="99"/>
      <c r="H68" s="97"/>
    </row>
    <row r="69" customFormat="false" ht="14.25" hidden="false" customHeight="false" outlineLevel="0" collapsed="false">
      <c r="A69" s="95" t="s">
        <v>220</v>
      </c>
      <c r="C69" s="96" t="s">
        <v>221</v>
      </c>
      <c r="D69" s="101" t="s">
        <v>222</v>
      </c>
      <c r="F69" s="98"/>
      <c r="G69" s="99"/>
      <c r="H69" s="97"/>
    </row>
    <row r="70" customFormat="false" ht="14.25" hidden="false" customHeight="false" outlineLevel="0" collapsed="false">
      <c r="A70" s="95" t="s">
        <v>223</v>
      </c>
      <c r="C70" s="100" t="s">
        <v>224</v>
      </c>
      <c r="D70" s="101" t="s">
        <v>225</v>
      </c>
      <c r="F70" s="98"/>
      <c r="G70" s="99"/>
      <c r="H70" s="97"/>
    </row>
    <row r="71" customFormat="false" ht="14.25" hidden="false" customHeight="false" outlineLevel="0" collapsed="false">
      <c r="A71" s="95" t="s">
        <v>226</v>
      </c>
      <c r="C71" s="100" t="s">
        <v>227</v>
      </c>
      <c r="D71" s="97" t="s">
        <v>228</v>
      </c>
      <c r="F71" s="98"/>
      <c r="G71" s="99"/>
      <c r="H71" s="97"/>
    </row>
    <row r="72" customFormat="false" ht="14.25" hidden="false" customHeight="false" outlineLevel="0" collapsed="false">
      <c r="A72" s="95" t="s">
        <v>231</v>
      </c>
      <c r="C72" s="100" t="s">
        <v>232</v>
      </c>
      <c r="D72" s="97" t="s">
        <v>233</v>
      </c>
      <c r="F72" s="98"/>
      <c r="G72" s="99"/>
      <c r="H72" s="97"/>
    </row>
    <row r="73" customFormat="false" ht="14.25" hidden="false" customHeight="false" outlineLevel="0" collapsed="false">
      <c r="A73" s="95" t="s">
        <v>234</v>
      </c>
      <c r="C73" s="100" t="s">
        <v>235</v>
      </c>
      <c r="D73" s="97" t="s">
        <v>236</v>
      </c>
      <c r="F73" s="98"/>
      <c r="G73" s="99"/>
      <c r="H73" s="97"/>
    </row>
    <row r="74" customFormat="false" ht="14.25" hidden="false" customHeight="false" outlineLevel="0" collapsed="false">
      <c r="A74" s="95" t="s">
        <v>237</v>
      </c>
      <c r="C74" s="100" t="s">
        <v>238</v>
      </c>
      <c r="D74" s="97" t="s">
        <v>239</v>
      </c>
      <c r="F74" s="98"/>
      <c r="G74" s="99"/>
      <c r="H74" s="97"/>
    </row>
    <row r="75" customFormat="false" ht="14.25" hidden="false" customHeight="false" outlineLevel="0" collapsed="false">
      <c r="A75" s="95" t="s">
        <v>240</v>
      </c>
      <c r="C75" s="100" t="s">
        <v>241</v>
      </c>
      <c r="D75" s="97" t="s">
        <v>242</v>
      </c>
      <c r="F75" s="98"/>
      <c r="G75" s="99"/>
      <c r="H75" s="97"/>
    </row>
    <row r="76" customFormat="false" ht="14.25" hidden="false" customHeight="false" outlineLevel="0" collapsed="false">
      <c r="A76" s="95" t="s">
        <v>243</v>
      </c>
      <c r="C76" s="100" t="s">
        <v>244</v>
      </c>
      <c r="D76" s="97" t="s">
        <v>245</v>
      </c>
      <c r="F76" s="98"/>
      <c r="G76" s="99"/>
      <c r="H76" s="97"/>
    </row>
    <row r="77" customFormat="false" ht="14.25" hidden="false" customHeight="false" outlineLevel="0" collapsed="false">
      <c r="A77" s="95" t="s">
        <v>246</v>
      </c>
      <c r="C77" s="100" t="s">
        <v>247</v>
      </c>
      <c r="D77" s="97" t="s">
        <v>248</v>
      </c>
      <c r="F77" s="98"/>
      <c r="G77" s="99"/>
      <c r="H77" s="97"/>
    </row>
    <row r="78" customFormat="false" ht="14.25" hidden="false" customHeight="false" outlineLevel="0" collapsed="false">
      <c r="A78" s="95" t="s">
        <v>249</v>
      </c>
      <c r="C78" s="100" t="s">
        <v>250</v>
      </c>
      <c r="D78" s="97" t="s">
        <v>251</v>
      </c>
      <c r="F78" s="98"/>
      <c r="G78" s="99"/>
      <c r="H78" s="97"/>
    </row>
    <row r="79" customFormat="false" ht="14.25" hidden="false" customHeight="false" outlineLevel="0" collapsed="false">
      <c r="A79" s="95" t="s">
        <v>252</v>
      </c>
      <c r="C79" s="100" t="s">
        <v>253</v>
      </c>
      <c r="D79" s="97" t="s">
        <v>254</v>
      </c>
      <c r="F79" s="98"/>
      <c r="G79" s="99"/>
      <c r="H79" s="97"/>
    </row>
    <row r="80" customFormat="false" ht="14.25" hidden="false" customHeight="false" outlineLevel="0" collapsed="false">
      <c r="A80" s="95" t="s">
        <v>255</v>
      </c>
      <c r="C80" s="100" t="s">
        <v>256</v>
      </c>
      <c r="D80" s="101" t="s">
        <v>257</v>
      </c>
      <c r="F80" s="98"/>
      <c r="G80" s="99"/>
      <c r="H80" s="97"/>
    </row>
    <row r="81" customFormat="false" ht="14.25" hidden="false" customHeight="false" outlineLevel="0" collapsed="false">
      <c r="A81" s="95" t="s">
        <v>259</v>
      </c>
      <c r="C81" s="100" t="s">
        <v>260</v>
      </c>
      <c r="D81" s="97" t="s">
        <v>261</v>
      </c>
      <c r="F81" s="98"/>
      <c r="G81" s="99"/>
      <c r="H81" s="97"/>
    </row>
    <row r="82" customFormat="false" ht="14.25" hidden="false" customHeight="false" outlineLevel="0" collapsed="false">
      <c r="A82" s="95" t="s">
        <v>262</v>
      </c>
      <c r="C82" s="100" t="s">
        <v>263</v>
      </c>
      <c r="D82" s="97" t="s">
        <v>264</v>
      </c>
      <c r="F82" s="98"/>
      <c r="G82" s="99"/>
      <c r="H82" s="97"/>
    </row>
    <row r="83" customFormat="false" ht="14.25" hidden="false" customHeight="false" outlineLevel="0" collapsed="false">
      <c r="A83" s="95" t="s">
        <v>265</v>
      </c>
      <c r="C83" s="100" t="s">
        <v>266</v>
      </c>
      <c r="D83" s="97" t="s">
        <v>267</v>
      </c>
      <c r="F83" s="98"/>
      <c r="G83" s="99"/>
      <c r="H83" s="97"/>
    </row>
    <row r="84" customFormat="false" ht="14.25" hidden="false" customHeight="false" outlineLevel="0" collapsed="false">
      <c r="A84" s="95" t="s">
        <v>268</v>
      </c>
      <c r="C84" s="96" t="s">
        <v>269</v>
      </c>
      <c r="D84" s="97" t="s">
        <v>270</v>
      </c>
      <c r="F84" s="98"/>
      <c r="G84" s="99"/>
      <c r="H84" s="97"/>
    </row>
    <row r="85" customFormat="false" ht="14.25" hidden="false" customHeight="false" outlineLevel="0" collapsed="false">
      <c r="A85" s="95" t="s">
        <v>271</v>
      </c>
      <c r="B85" s="4"/>
      <c r="C85" s="100" t="s">
        <v>272</v>
      </c>
      <c r="D85" s="101" t="s">
        <v>273</v>
      </c>
      <c r="F85" s="98"/>
      <c r="G85" s="99"/>
      <c r="H85" s="97"/>
    </row>
    <row r="86" customFormat="false" ht="14.25" hidden="false" customHeight="false" outlineLevel="0" collapsed="false">
      <c r="A86" s="95" t="s">
        <v>274</v>
      </c>
      <c r="C86" s="100" t="s">
        <v>275</v>
      </c>
      <c r="D86" s="97" t="s">
        <v>276</v>
      </c>
      <c r="F86" s="98"/>
      <c r="G86" s="99"/>
      <c r="H86" s="97"/>
    </row>
    <row r="87" customFormat="false" ht="14.25" hidden="false" customHeight="false" outlineLevel="0" collapsed="false">
      <c r="A87" s="95" t="s">
        <v>277</v>
      </c>
      <c r="C87" s="100" t="s">
        <v>278</v>
      </c>
      <c r="D87" s="101" t="s">
        <v>279</v>
      </c>
      <c r="F87" s="98"/>
      <c r="G87" s="99"/>
      <c r="H87" s="97"/>
    </row>
    <row r="88" customFormat="false" ht="14.25" hidden="false" customHeight="false" outlineLevel="0" collapsed="false">
      <c r="A88" s="95" t="s">
        <v>280</v>
      </c>
      <c r="C88" s="100" t="s">
        <v>281</v>
      </c>
      <c r="D88" s="97" t="s">
        <v>282</v>
      </c>
      <c r="F88" s="98"/>
      <c r="G88" s="99"/>
      <c r="H88" s="97"/>
    </row>
    <row r="89" customFormat="false" ht="14.25" hidden="false" customHeight="false" outlineLevel="0" collapsed="false">
      <c r="A89" s="95" t="s">
        <v>284</v>
      </c>
      <c r="C89" s="100" t="s">
        <v>285</v>
      </c>
      <c r="D89" s="97" t="s">
        <v>286</v>
      </c>
      <c r="F89" s="98"/>
      <c r="G89" s="99"/>
      <c r="H89" s="97"/>
    </row>
    <row r="90" customFormat="false" ht="14.25" hidden="false" customHeight="false" outlineLevel="0" collapsed="false">
      <c r="A90" s="95" t="s">
        <v>287</v>
      </c>
      <c r="C90" s="102" t="s">
        <v>288</v>
      </c>
      <c r="D90" s="97" t="s">
        <v>289</v>
      </c>
      <c r="F90" s="98"/>
      <c r="G90" s="99"/>
      <c r="H90" s="97"/>
    </row>
    <row r="91" customFormat="false" ht="14.25" hidden="false" customHeight="false" outlineLevel="0" collapsed="false">
      <c r="A91" s="95" t="s">
        <v>291</v>
      </c>
      <c r="C91" s="100" t="s">
        <v>292</v>
      </c>
      <c r="D91" s="101" t="s">
        <v>293</v>
      </c>
      <c r="F91" s="98"/>
      <c r="G91" s="99"/>
      <c r="H91" s="97"/>
    </row>
    <row r="92" customFormat="false" ht="14.25" hidden="false" customHeight="false" outlineLevel="0" collapsed="false">
      <c r="A92" s="95" t="s">
        <v>296</v>
      </c>
      <c r="C92" s="96" t="s">
        <v>297</v>
      </c>
      <c r="D92" s="101" t="s">
        <v>298</v>
      </c>
      <c r="F92" s="98"/>
      <c r="G92" s="99"/>
      <c r="H92" s="97"/>
    </row>
    <row r="93" customFormat="false" ht="14.25" hidden="false" customHeight="false" outlineLevel="0" collapsed="false">
      <c r="A93" s="95" t="s">
        <v>299</v>
      </c>
      <c r="C93" s="100" t="s">
        <v>300</v>
      </c>
      <c r="D93" s="101" t="s">
        <v>301</v>
      </c>
      <c r="F93" s="98"/>
      <c r="G93" s="99"/>
      <c r="H93" s="97"/>
    </row>
    <row r="94" customFormat="false" ht="14.25" hidden="false" customHeight="false" outlineLevel="0" collapsed="false">
      <c r="A94" s="95" t="s">
        <v>303</v>
      </c>
      <c r="C94" s="100" t="s">
        <v>304</v>
      </c>
      <c r="D94" s="97" t="s">
        <v>305</v>
      </c>
      <c r="F94" s="98"/>
      <c r="G94" s="99"/>
      <c r="H94" s="97"/>
    </row>
    <row r="95" customFormat="false" ht="14.25" hidden="false" customHeight="false" outlineLevel="0" collapsed="false">
      <c r="A95" s="95" t="s">
        <v>306</v>
      </c>
      <c r="C95" s="100" t="s">
        <v>307</v>
      </c>
      <c r="D95" s="97" t="s">
        <v>308</v>
      </c>
      <c r="F95" s="98"/>
      <c r="G95" s="99"/>
      <c r="H95" s="97"/>
    </row>
    <row r="96" customFormat="false" ht="14.25" hidden="false" customHeight="false" outlineLevel="0" collapsed="false">
      <c r="A96" s="95" t="s">
        <v>309</v>
      </c>
      <c r="C96" s="100" t="s">
        <v>310</v>
      </c>
      <c r="D96" s="97" t="s">
        <v>311</v>
      </c>
      <c r="F96" s="98"/>
      <c r="G96" s="99"/>
      <c r="H96" s="97"/>
    </row>
    <row r="97" customFormat="false" ht="14.25" hidden="false" customHeight="false" outlineLevel="0" collapsed="false">
      <c r="A97" s="95" t="s">
        <v>312</v>
      </c>
      <c r="C97" s="100" t="s">
        <v>313</v>
      </c>
      <c r="D97" s="97" t="s">
        <v>314</v>
      </c>
      <c r="F97" s="98"/>
      <c r="G97" s="99"/>
      <c r="H97" s="97"/>
    </row>
    <row r="98" customFormat="false" ht="14.25" hidden="false" customHeight="false" outlineLevel="0" collapsed="false">
      <c r="A98" s="95" t="s">
        <v>315</v>
      </c>
      <c r="C98" s="100" t="s">
        <v>316</v>
      </c>
      <c r="D98" s="97" t="s">
        <v>317</v>
      </c>
      <c r="F98" s="98"/>
      <c r="G98" s="99"/>
      <c r="H98" s="97"/>
    </row>
    <row r="99" customFormat="false" ht="14.25" hidden="false" customHeight="false" outlineLevel="0" collapsed="false">
      <c r="A99" s="95" t="s">
        <v>318</v>
      </c>
      <c r="C99" s="100" t="s">
        <v>319</v>
      </c>
      <c r="D99" s="97" t="s">
        <v>320</v>
      </c>
      <c r="F99" s="98"/>
      <c r="G99" s="99"/>
      <c r="H99" s="97"/>
    </row>
    <row r="100" customFormat="false" ht="14.25" hidden="false" customHeight="false" outlineLevel="0" collapsed="false">
      <c r="A100" s="95" t="s">
        <v>321</v>
      </c>
      <c r="C100" s="100" t="s">
        <v>322</v>
      </c>
      <c r="D100" s="97" t="s">
        <v>323</v>
      </c>
      <c r="F100" s="98"/>
      <c r="G100" s="99"/>
      <c r="H100" s="97"/>
    </row>
    <row r="101" customFormat="false" ht="14.25" hidden="false" customHeight="false" outlineLevel="0" collapsed="false">
      <c r="A101" s="95" t="s">
        <v>324</v>
      </c>
      <c r="C101" s="100" t="s">
        <v>325</v>
      </c>
      <c r="D101" s="97" t="s">
        <v>326</v>
      </c>
      <c r="F101" s="98"/>
      <c r="G101" s="99"/>
      <c r="H101" s="97"/>
    </row>
    <row r="102" customFormat="false" ht="14.25" hidden="false" customHeight="false" outlineLevel="0" collapsed="false">
      <c r="A102" s="95" t="s">
        <v>327</v>
      </c>
      <c r="C102" s="100" t="s">
        <v>328</v>
      </c>
      <c r="D102" s="97" t="s">
        <v>329</v>
      </c>
      <c r="F102" s="98"/>
      <c r="G102" s="99"/>
      <c r="H102" s="97"/>
    </row>
    <row r="103" customFormat="false" ht="14.25" hidden="false" customHeight="false" outlineLevel="0" collapsed="false">
      <c r="A103" s="95" t="s">
        <v>330</v>
      </c>
      <c r="C103" s="100" t="s">
        <v>331</v>
      </c>
      <c r="D103" s="97" t="s">
        <v>332</v>
      </c>
      <c r="F103" s="98"/>
      <c r="G103" s="99"/>
      <c r="H103" s="97"/>
    </row>
    <row r="104" customFormat="false" ht="14.25" hidden="false" customHeight="false" outlineLevel="0" collapsed="false">
      <c r="A104" s="95" t="s">
        <v>333</v>
      </c>
      <c r="C104" s="100" t="s">
        <v>334</v>
      </c>
      <c r="D104" s="97" t="s">
        <v>335</v>
      </c>
      <c r="F104" s="98"/>
      <c r="G104" s="99"/>
      <c r="H104" s="97"/>
    </row>
    <row r="105" customFormat="false" ht="14.25" hidden="false" customHeight="false" outlineLevel="0" collapsed="false">
      <c r="A105" s="95" t="s">
        <v>336</v>
      </c>
      <c r="C105" s="100" t="s">
        <v>337</v>
      </c>
      <c r="D105" s="97" t="s">
        <v>338</v>
      </c>
      <c r="F105" s="98"/>
      <c r="G105" s="99"/>
      <c r="H105" s="97"/>
    </row>
    <row r="106" customFormat="false" ht="14.25" hidden="false" customHeight="false" outlineLevel="0" collapsed="false">
      <c r="A106" s="95" t="s">
        <v>339</v>
      </c>
      <c r="C106" s="100" t="s">
        <v>340</v>
      </c>
      <c r="D106" s="97" t="s">
        <v>326</v>
      </c>
      <c r="F106" s="98"/>
      <c r="G106" s="99"/>
      <c r="H106" s="97"/>
    </row>
    <row r="107" customFormat="false" ht="14.25" hidden="false" customHeight="false" outlineLevel="0" collapsed="false">
      <c r="A107" s="95" t="s">
        <v>341</v>
      </c>
      <c r="C107" s="100" t="s">
        <v>342</v>
      </c>
      <c r="D107" s="97" t="s">
        <v>343</v>
      </c>
      <c r="F107" s="98"/>
      <c r="G107" s="99"/>
      <c r="H107" s="97"/>
    </row>
    <row r="108" customFormat="false" ht="14.25" hidden="false" customHeight="false" outlineLevel="0" collapsed="false">
      <c r="A108" s="95" t="s">
        <v>344</v>
      </c>
      <c r="C108" s="102" t="s">
        <v>345</v>
      </c>
      <c r="D108" s="97" t="s">
        <v>346</v>
      </c>
      <c r="F108" s="98"/>
      <c r="G108" s="99"/>
      <c r="H108" s="97"/>
    </row>
    <row r="109" customFormat="false" ht="14.25" hidden="false" customHeight="false" outlineLevel="0" collapsed="false">
      <c r="A109" s="95" t="s">
        <v>347</v>
      </c>
      <c r="C109" s="100" t="s">
        <v>348</v>
      </c>
      <c r="D109" s="101" t="s">
        <v>349</v>
      </c>
      <c r="F109" s="98"/>
      <c r="G109" s="99"/>
      <c r="H109" s="97"/>
    </row>
    <row r="110" customFormat="false" ht="14.25" hidden="false" customHeight="false" outlineLevel="0" collapsed="false">
      <c r="A110" s="95" t="s">
        <v>350</v>
      </c>
      <c r="C110" s="100" t="s">
        <v>351</v>
      </c>
      <c r="D110" s="101" t="s">
        <v>352</v>
      </c>
      <c r="F110" s="98"/>
      <c r="G110" s="99"/>
      <c r="H110" s="97"/>
    </row>
    <row r="111" customFormat="false" ht="14.25" hidden="false" customHeight="false" outlineLevel="0" collapsed="false">
      <c r="A111" s="95" t="s">
        <v>353</v>
      </c>
      <c r="C111" s="100" t="s">
        <v>354</v>
      </c>
      <c r="D111" s="97" t="s">
        <v>355</v>
      </c>
      <c r="F111" s="98"/>
      <c r="G111" s="99"/>
      <c r="H111" s="97"/>
    </row>
    <row r="112" customFormat="false" ht="14.25" hidden="false" customHeight="false" outlineLevel="0" collapsed="false">
      <c r="A112" s="95" t="s">
        <v>356</v>
      </c>
      <c r="C112" s="100" t="s">
        <v>357</v>
      </c>
      <c r="D112" s="97" t="s">
        <v>358</v>
      </c>
      <c r="F112" s="98"/>
      <c r="G112" s="99"/>
      <c r="H112" s="97"/>
    </row>
    <row r="113" customFormat="false" ht="14.25" hidden="false" customHeight="false" outlineLevel="0" collapsed="false">
      <c r="A113" s="95" t="s">
        <v>359</v>
      </c>
      <c r="C113" s="100" t="s">
        <v>360</v>
      </c>
      <c r="D113" s="97" t="s">
        <v>361</v>
      </c>
      <c r="F113" s="98"/>
      <c r="G113" s="99"/>
      <c r="H113" s="97"/>
    </row>
    <row r="114" customFormat="false" ht="14.25" hidden="false" customHeight="false" outlineLevel="0" collapsed="false">
      <c r="A114" s="95" t="s">
        <v>362</v>
      </c>
      <c r="C114" s="100" t="s">
        <v>363</v>
      </c>
      <c r="D114" s="97" t="s">
        <v>364</v>
      </c>
      <c r="F114" s="98"/>
      <c r="G114" s="99"/>
      <c r="H114" s="97"/>
    </row>
    <row r="115" customFormat="false" ht="14.25" hidden="false" customHeight="false" outlineLevel="0" collapsed="false">
      <c r="A115" s="95" t="s">
        <v>365</v>
      </c>
      <c r="C115" s="100" t="s">
        <v>366</v>
      </c>
      <c r="D115" s="97" t="s">
        <v>367</v>
      </c>
      <c r="F115" s="98"/>
      <c r="G115" s="99"/>
      <c r="H115" s="97"/>
    </row>
    <row r="116" customFormat="false" ht="14.25" hidden="false" customHeight="false" outlineLevel="0" collapsed="false">
      <c r="A116" s="95" t="s">
        <v>368</v>
      </c>
      <c r="C116" s="100" t="s">
        <v>369</v>
      </c>
      <c r="D116" s="97" t="s">
        <v>370</v>
      </c>
      <c r="F116" s="98"/>
      <c r="G116" s="99"/>
      <c r="H116" s="97"/>
    </row>
    <row r="117" customFormat="false" ht="14.25" hidden="false" customHeight="false" outlineLevel="0" collapsed="false">
      <c r="A117" s="95" t="s">
        <v>371</v>
      </c>
      <c r="C117" s="100" t="s">
        <v>372</v>
      </c>
      <c r="D117" s="97" t="s">
        <v>373</v>
      </c>
      <c r="F117" s="98"/>
      <c r="G117" s="99"/>
      <c r="H117" s="97"/>
    </row>
    <row r="118" customFormat="false" ht="14.25" hidden="false" customHeight="false" outlineLevel="0" collapsed="false">
      <c r="A118" s="95" t="s">
        <v>374</v>
      </c>
      <c r="C118" s="100" t="s">
        <v>375</v>
      </c>
      <c r="D118" s="97" t="s">
        <v>376</v>
      </c>
      <c r="F118" s="98"/>
      <c r="G118" s="99"/>
      <c r="H118" s="97"/>
    </row>
    <row r="119" customFormat="false" ht="14.25" hidden="false" customHeight="false" outlineLevel="0" collapsed="false">
      <c r="A119" s="95" t="s">
        <v>377</v>
      </c>
      <c r="C119" s="100" t="s">
        <v>378</v>
      </c>
      <c r="D119" s="97" t="s">
        <v>379</v>
      </c>
      <c r="F119" s="98"/>
      <c r="G119" s="99"/>
      <c r="H119" s="97"/>
    </row>
    <row r="120" customFormat="false" ht="14.25" hidden="false" customHeight="false" outlineLevel="0" collapsed="false">
      <c r="A120" s="95" t="s">
        <v>380</v>
      </c>
      <c r="C120" s="100" t="s">
        <v>381</v>
      </c>
      <c r="D120" s="97" t="s">
        <v>382</v>
      </c>
      <c r="F120" s="98"/>
      <c r="G120" s="99"/>
      <c r="H120" s="97"/>
    </row>
    <row r="121" customFormat="false" ht="14.25" hidden="false" customHeight="false" outlineLevel="0" collapsed="false">
      <c r="A121" s="95" t="s">
        <v>383</v>
      </c>
      <c r="C121" s="100" t="s">
        <v>384</v>
      </c>
      <c r="D121" s="97" t="s">
        <v>385</v>
      </c>
      <c r="F121" s="98"/>
      <c r="G121" s="99"/>
      <c r="H121" s="97"/>
    </row>
    <row r="122" customFormat="false" ht="14.25" hidden="false" customHeight="false" outlineLevel="0" collapsed="false">
      <c r="A122" s="95" t="s">
        <v>386</v>
      </c>
      <c r="C122" s="96" t="s">
        <v>387</v>
      </c>
      <c r="D122" s="101" t="s">
        <v>388</v>
      </c>
      <c r="F122" s="98"/>
      <c r="G122" s="99"/>
      <c r="H122" s="97"/>
    </row>
    <row r="123" customFormat="false" ht="14.25" hidden="false" customHeight="false" outlineLevel="0" collapsed="false">
      <c r="A123" s="95" t="s">
        <v>389</v>
      </c>
      <c r="C123" s="100" t="s">
        <v>390</v>
      </c>
      <c r="D123" s="101" t="s">
        <v>391</v>
      </c>
      <c r="F123" s="98"/>
      <c r="G123" s="99"/>
      <c r="H123" s="97"/>
    </row>
    <row r="124" customFormat="false" ht="14.25" hidden="false" customHeight="false" outlineLevel="0" collapsed="false">
      <c r="A124" s="95" t="s">
        <v>392</v>
      </c>
      <c r="C124" s="100" t="s">
        <v>393</v>
      </c>
      <c r="D124" s="101" t="s">
        <v>394</v>
      </c>
      <c r="F124" s="98"/>
      <c r="G124" s="99"/>
      <c r="H124" s="97"/>
    </row>
    <row r="125" customFormat="false" ht="14.25" hidden="false" customHeight="false" outlineLevel="0" collapsed="false">
      <c r="A125" s="95" t="s">
        <v>395</v>
      </c>
      <c r="C125" s="100" t="s">
        <v>396</v>
      </c>
      <c r="D125" s="101" t="s">
        <v>397</v>
      </c>
      <c r="F125" s="98"/>
      <c r="G125" s="99"/>
      <c r="H125" s="97"/>
    </row>
    <row r="126" customFormat="false" ht="14.25" hidden="false" customHeight="false" outlineLevel="0" collapsed="false">
      <c r="A126" s="95" t="s">
        <v>398</v>
      </c>
      <c r="C126" s="100" t="s">
        <v>399</v>
      </c>
      <c r="D126" s="97" t="s">
        <v>400</v>
      </c>
      <c r="F126" s="98"/>
      <c r="G126" s="99"/>
      <c r="H126" s="97"/>
    </row>
    <row r="127" customFormat="false" ht="14.25" hidden="false" customHeight="false" outlineLevel="0" collapsed="false">
      <c r="A127" s="95" t="s">
        <v>401</v>
      </c>
      <c r="C127" s="100" t="s">
        <v>402</v>
      </c>
      <c r="D127" s="97" t="s">
        <v>403</v>
      </c>
      <c r="F127" s="98"/>
      <c r="G127" s="99"/>
      <c r="H127" s="97"/>
    </row>
    <row r="128" customFormat="false" ht="14.25" hidden="false" customHeight="false" outlineLevel="0" collapsed="false">
      <c r="A128" s="95" t="s">
        <v>404</v>
      </c>
      <c r="C128" s="102" t="s">
        <v>405</v>
      </c>
      <c r="D128" s="97" t="s">
        <v>406</v>
      </c>
      <c r="F128" s="98"/>
      <c r="G128" s="99"/>
      <c r="H128" s="97"/>
    </row>
    <row r="129" customFormat="false" ht="14.25" hidden="false" customHeight="false" outlineLevel="0" collapsed="false">
      <c r="A129" s="95" t="s">
        <v>407</v>
      </c>
      <c r="C129" s="100" t="s">
        <v>408</v>
      </c>
      <c r="D129" s="101" t="s">
        <v>409</v>
      </c>
      <c r="F129" s="98"/>
      <c r="G129" s="99"/>
      <c r="H129" s="97"/>
    </row>
    <row r="130" customFormat="false" ht="14.25" hidden="false" customHeight="false" outlineLevel="0" collapsed="false">
      <c r="A130" s="95" t="s">
        <v>410</v>
      </c>
      <c r="C130" s="100" t="s">
        <v>411</v>
      </c>
      <c r="D130" s="97" t="s">
        <v>412</v>
      </c>
      <c r="F130" s="98"/>
      <c r="G130" s="99"/>
      <c r="H130" s="97"/>
    </row>
    <row r="131" customFormat="false" ht="14.25" hidden="false" customHeight="false" outlineLevel="0" collapsed="false">
      <c r="A131" s="95" t="s">
        <v>413</v>
      </c>
      <c r="C131" s="100" t="s">
        <v>414</v>
      </c>
      <c r="D131" s="97" t="s">
        <v>415</v>
      </c>
      <c r="F131" s="98"/>
      <c r="G131" s="99"/>
      <c r="H131" s="97"/>
    </row>
    <row r="132" customFormat="false" ht="14.25" hidden="false" customHeight="false" outlineLevel="0" collapsed="false">
      <c r="A132" s="95" t="s">
        <v>416</v>
      </c>
      <c r="C132" s="100" t="s">
        <v>417</v>
      </c>
      <c r="D132" s="97" t="s">
        <v>418</v>
      </c>
      <c r="F132" s="98"/>
      <c r="G132" s="99"/>
      <c r="H132" s="97"/>
    </row>
    <row r="133" customFormat="false" ht="14.25" hidden="false" customHeight="false" outlineLevel="0" collapsed="false">
      <c r="A133" s="95" t="s">
        <v>419</v>
      </c>
      <c r="C133" s="96" t="s">
        <v>420</v>
      </c>
      <c r="D133" s="97" t="s">
        <v>421</v>
      </c>
      <c r="F133" s="98"/>
      <c r="G133" s="99"/>
      <c r="H133" s="97"/>
    </row>
    <row r="134" customFormat="false" ht="14.25" hidden="false" customHeight="false" outlineLevel="0" collapsed="false">
      <c r="A134" s="95" t="s">
        <v>422</v>
      </c>
      <c r="C134" s="102" t="s">
        <v>423</v>
      </c>
      <c r="D134" s="97" t="s">
        <v>424</v>
      </c>
      <c r="F134" s="98"/>
      <c r="G134" s="99"/>
      <c r="H134" s="97"/>
    </row>
    <row r="135" customFormat="false" ht="14.25" hidden="false" customHeight="false" outlineLevel="0" collapsed="false">
      <c r="A135" s="95" t="s">
        <v>425</v>
      </c>
      <c r="C135" s="100" t="s">
        <v>426</v>
      </c>
      <c r="D135" s="97" t="s">
        <v>427</v>
      </c>
      <c r="F135" s="98"/>
      <c r="G135" s="99"/>
      <c r="H135" s="97"/>
    </row>
    <row r="136" customFormat="false" ht="14.25" hidden="false" customHeight="false" outlineLevel="0" collapsed="false">
      <c r="A136" s="95" t="s">
        <v>428</v>
      </c>
      <c r="C136" s="96" t="s">
        <v>429</v>
      </c>
      <c r="D136" s="101" t="s">
        <v>430</v>
      </c>
      <c r="F136" s="98"/>
      <c r="G136" s="99"/>
      <c r="H136" s="97"/>
    </row>
    <row r="137" customFormat="false" ht="14.25" hidden="false" customHeight="false" outlineLevel="0" collapsed="false">
      <c r="A137" s="95" t="s">
        <v>431</v>
      </c>
      <c r="C137" s="102" t="s">
        <v>432</v>
      </c>
      <c r="D137" s="101" t="s">
        <v>433</v>
      </c>
      <c r="F137" s="98"/>
      <c r="G137" s="99"/>
      <c r="H137" s="97"/>
    </row>
    <row r="138" customFormat="false" ht="14.25" hidden="false" customHeight="false" outlineLevel="0" collapsed="false">
      <c r="A138" s="95" t="s">
        <v>434</v>
      </c>
      <c r="C138" s="100" t="s">
        <v>435</v>
      </c>
      <c r="D138" s="101" t="s">
        <v>436</v>
      </c>
      <c r="F138" s="98"/>
      <c r="G138" s="99"/>
      <c r="H138" s="97"/>
    </row>
    <row r="139" customFormat="false" ht="14.25" hidden="false" customHeight="false" outlineLevel="0" collapsed="false">
      <c r="A139" s="95" t="s">
        <v>437</v>
      </c>
      <c r="C139" s="96" t="s">
        <v>438</v>
      </c>
      <c r="D139" s="101" t="s">
        <v>439</v>
      </c>
      <c r="F139" s="98"/>
      <c r="G139" s="99"/>
      <c r="H139" s="97"/>
    </row>
    <row r="140" customFormat="false" ht="14.25" hidden="false" customHeight="false" outlineLevel="0" collapsed="false">
      <c r="A140" s="95" t="s">
        <v>440</v>
      </c>
      <c r="C140" s="100" t="s">
        <v>441</v>
      </c>
      <c r="D140" s="97" t="s">
        <v>442</v>
      </c>
      <c r="F140" s="98"/>
      <c r="G140" s="99"/>
      <c r="H140" s="97"/>
    </row>
    <row r="141" customFormat="false" ht="14.25" hidden="false" customHeight="false" outlineLevel="0" collapsed="false">
      <c r="A141" s="95" t="s">
        <v>443</v>
      </c>
      <c r="C141" s="100" t="s">
        <v>444</v>
      </c>
      <c r="D141" s="97" t="s">
        <v>445</v>
      </c>
      <c r="F141" s="98"/>
      <c r="G141" s="99"/>
      <c r="H141" s="97"/>
    </row>
    <row r="142" customFormat="false" ht="14.25" hidden="false" customHeight="false" outlineLevel="0" collapsed="false">
      <c r="A142" s="95" t="s">
        <v>446</v>
      </c>
      <c r="C142" s="100" t="s">
        <v>447</v>
      </c>
      <c r="D142" s="101" t="s">
        <v>448</v>
      </c>
      <c r="F142" s="98"/>
      <c r="G142" s="99"/>
      <c r="H142" s="97"/>
    </row>
    <row r="143" customFormat="false" ht="14.25" hidden="false" customHeight="false" outlineLevel="0" collapsed="false">
      <c r="A143" s="95" t="s">
        <v>449</v>
      </c>
      <c r="C143" s="100" t="s">
        <v>450</v>
      </c>
      <c r="D143" s="101" t="s">
        <v>451</v>
      </c>
      <c r="F143" s="98"/>
      <c r="G143" s="99"/>
      <c r="H143" s="97"/>
    </row>
    <row r="144" customFormat="false" ht="14.25" hidden="false" customHeight="false" outlineLevel="0" collapsed="false">
      <c r="A144" s="95" t="s">
        <v>452</v>
      </c>
      <c r="C144" s="100" t="s">
        <v>453</v>
      </c>
      <c r="D144" s="97" t="s">
        <v>454</v>
      </c>
      <c r="F144" s="98"/>
      <c r="G144" s="99"/>
      <c r="H144" s="97"/>
    </row>
    <row r="145" customFormat="false" ht="14.25" hidden="false" customHeight="false" outlineLevel="0" collapsed="false">
      <c r="A145" s="95" t="s">
        <v>455</v>
      </c>
      <c r="C145" s="100" t="s">
        <v>456</v>
      </c>
      <c r="D145" s="97" t="s">
        <v>457</v>
      </c>
      <c r="F145" s="98"/>
      <c r="G145" s="99"/>
      <c r="H145" s="97"/>
    </row>
    <row r="146" customFormat="false" ht="14.25" hidden="false" customHeight="false" outlineLevel="0" collapsed="false">
      <c r="A146" s="95" t="s">
        <v>458</v>
      </c>
      <c r="C146" s="102" t="s">
        <v>459</v>
      </c>
      <c r="D146" s="97" t="s">
        <v>460</v>
      </c>
      <c r="F146" s="98"/>
      <c r="G146" s="99"/>
      <c r="H146" s="97"/>
    </row>
    <row r="147" customFormat="false" ht="14.25" hidden="false" customHeight="false" outlineLevel="0" collapsed="false">
      <c r="A147" s="95" t="s">
        <v>461</v>
      </c>
      <c r="C147" s="100" t="s">
        <v>462</v>
      </c>
      <c r="D147" s="97" t="s">
        <v>463</v>
      </c>
      <c r="F147" s="98"/>
      <c r="G147" s="99"/>
      <c r="H147" s="97"/>
    </row>
    <row r="148" customFormat="false" ht="14.25" hidden="false" customHeight="false" outlineLevel="0" collapsed="false">
      <c r="A148" s="95" t="s">
        <v>464</v>
      </c>
      <c r="C148" s="100" t="s">
        <v>465</v>
      </c>
      <c r="D148" s="97" t="s">
        <v>466</v>
      </c>
      <c r="F148" s="98"/>
      <c r="G148" s="99"/>
      <c r="H148" s="97"/>
    </row>
    <row r="149" customFormat="false" ht="14.25" hidden="false" customHeight="false" outlineLevel="0" collapsed="false">
      <c r="A149" s="95" t="s">
        <v>467</v>
      </c>
      <c r="C149" s="100" t="s">
        <v>468</v>
      </c>
      <c r="D149" s="97" t="s">
        <v>469</v>
      </c>
      <c r="F149" s="98"/>
      <c r="G149" s="99"/>
      <c r="H149" s="97"/>
    </row>
    <row r="150" customFormat="false" ht="14.25" hidden="false" customHeight="false" outlineLevel="0" collapsed="false">
      <c r="A150" s="95" t="s">
        <v>470</v>
      </c>
      <c r="C150" s="102" t="s">
        <v>471</v>
      </c>
      <c r="D150" s="97" t="s">
        <v>472</v>
      </c>
      <c r="F150" s="98"/>
      <c r="G150" s="99"/>
      <c r="H150" s="97"/>
    </row>
    <row r="151" customFormat="false" ht="14.25" hidden="false" customHeight="false" outlineLevel="0" collapsed="false">
      <c r="A151" s="95" t="s">
        <v>473</v>
      </c>
      <c r="C151" s="100" t="s">
        <v>474</v>
      </c>
      <c r="D151" s="97" t="s">
        <v>475</v>
      </c>
      <c r="F151" s="98"/>
      <c r="G151" s="99"/>
      <c r="H151" s="97"/>
    </row>
    <row r="152" customFormat="false" ht="16.5" hidden="false" customHeight="true" outlineLevel="0" collapsed="false">
      <c r="A152" s="95" t="s">
        <v>476</v>
      </c>
      <c r="C152" s="100" t="s">
        <v>477</v>
      </c>
      <c r="D152" s="97" t="s">
        <v>478</v>
      </c>
      <c r="F152" s="98"/>
      <c r="G152" s="99"/>
      <c r="H152" s="97"/>
    </row>
    <row r="153" customFormat="false" ht="16.5" hidden="false" customHeight="true" outlineLevel="0" collapsed="false">
      <c r="A153" s="95" t="s">
        <v>479</v>
      </c>
      <c r="C153" s="100" t="s">
        <v>480</v>
      </c>
      <c r="D153" s="97" t="s">
        <v>481</v>
      </c>
      <c r="F153" s="98"/>
      <c r="G153" s="99"/>
      <c r="H153" s="97"/>
    </row>
    <row r="154" customFormat="false" ht="14.25" hidden="false" customHeight="false" outlineLevel="0" collapsed="false">
      <c r="A154" s="95" t="s">
        <v>482</v>
      </c>
      <c r="C154" s="100" t="s">
        <v>483</v>
      </c>
      <c r="D154" s="97" t="s">
        <v>484</v>
      </c>
      <c r="F154" s="98"/>
      <c r="G154" s="99"/>
      <c r="H154" s="97"/>
    </row>
    <row r="155" customFormat="false" ht="14.25" hidden="false" customHeight="false" outlineLevel="0" collapsed="false">
      <c r="A155" s="95" t="s">
        <v>485</v>
      </c>
      <c r="C155" s="102" t="s">
        <v>486</v>
      </c>
      <c r="D155" s="97" t="s">
        <v>487</v>
      </c>
      <c r="F155" s="98"/>
      <c r="G155" s="99"/>
      <c r="H155" s="97"/>
    </row>
    <row r="156" customFormat="false" ht="14.25" hidden="false" customHeight="false" outlineLevel="0" collapsed="false">
      <c r="A156" s="95" t="s">
        <v>488</v>
      </c>
      <c r="C156" s="102" t="s">
        <v>489</v>
      </c>
      <c r="D156" s="97" t="s">
        <v>490</v>
      </c>
      <c r="F156" s="98"/>
      <c r="G156" s="99"/>
      <c r="H156" s="97"/>
    </row>
    <row r="157" customFormat="false" ht="14.25" hidden="false" customHeight="false" outlineLevel="0" collapsed="false">
      <c r="A157" s="95" t="s">
        <v>491</v>
      </c>
      <c r="C157" s="100" t="s">
        <v>492</v>
      </c>
      <c r="D157" s="97" t="s">
        <v>493</v>
      </c>
      <c r="F157" s="98"/>
      <c r="G157" s="99"/>
      <c r="H157" s="97"/>
    </row>
    <row r="158" customFormat="false" ht="14.25" hidden="false" customHeight="false" outlineLevel="0" collapsed="false">
      <c r="A158" s="95" t="s">
        <v>494</v>
      </c>
      <c r="B158" s="4"/>
      <c r="C158" s="100" t="s">
        <v>495</v>
      </c>
      <c r="D158" s="97" t="s">
        <v>496</v>
      </c>
      <c r="F158" s="98"/>
      <c r="G158" s="99"/>
      <c r="H158" s="97"/>
    </row>
    <row r="159" customFormat="false" ht="14.25" hidden="false" customHeight="false" outlineLevel="0" collapsed="false">
      <c r="A159" s="95" t="s">
        <v>497</v>
      </c>
      <c r="B159" s="4"/>
      <c r="C159" s="100" t="s">
        <v>498</v>
      </c>
      <c r="D159" s="101" t="s">
        <v>499</v>
      </c>
      <c r="F159" s="98"/>
      <c r="G159" s="99"/>
      <c r="H159" s="97"/>
    </row>
    <row r="160" customFormat="false" ht="14.25" hidden="false" customHeight="false" outlineLevel="0" collapsed="false">
      <c r="A160" s="95" t="s">
        <v>500</v>
      </c>
      <c r="C160" s="100" t="s">
        <v>501</v>
      </c>
      <c r="D160" s="97" t="s">
        <v>502</v>
      </c>
      <c r="F160" s="98"/>
      <c r="G160" s="99"/>
      <c r="H160" s="97"/>
    </row>
    <row r="161" customFormat="false" ht="14.25" hidden="false" customHeight="false" outlineLevel="0" collapsed="false">
      <c r="A161" s="95" t="s">
        <v>503</v>
      </c>
      <c r="C161" s="100" t="s">
        <v>504</v>
      </c>
      <c r="D161" s="97" t="s">
        <v>505</v>
      </c>
      <c r="F161" s="98"/>
      <c r="G161" s="99"/>
      <c r="H161" s="97"/>
    </row>
    <row r="162" customFormat="false" ht="14.25" hidden="false" customHeight="false" outlineLevel="0" collapsed="false">
      <c r="A162" s="95" t="s">
        <v>506</v>
      </c>
      <c r="C162" s="102" t="s">
        <v>507</v>
      </c>
      <c r="D162" s="97" t="s">
        <v>508</v>
      </c>
      <c r="F162" s="98"/>
      <c r="G162" s="99"/>
      <c r="H162" s="97"/>
    </row>
    <row r="163" customFormat="false" ht="14.25" hidden="false" customHeight="false" outlineLevel="0" collapsed="false">
      <c r="A163" s="95" t="s">
        <v>509</v>
      </c>
      <c r="C163" s="102" t="s">
        <v>510</v>
      </c>
      <c r="D163" s="97" t="s">
        <v>511</v>
      </c>
      <c r="F163" s="98"/>
      <c r="G163" s="99"/>
      <c r="H163" s="97"/>
    </row>
    <row r="164" customFormat="false" ht="14.25" hidden="false" customHeight="false" outlineLevel="0" collapsed="false">
      <c r="A164" s="95" t="s">
        <v>512</v>
      </c>
      <c r="C164" s="100" t="s">
        <v>513</v>
      </c>
      <c r="D164" s="101" t="s">
        <v>514</v>
      </c>
      <c r="F164" s="98"/>
      <c r="G164" s="99"/>
      <c r="H164" s="97"/>
    </row>
    <row r="165" customFormat="false" ht="14.25" hidden="false" customHeight="false" outlineLevel="0" collapsed="false">
      <c r="A165" s="95" t="s">
        <v>515</v>
      </c>
      <c r="C165" s="100" t="s">
        <v>516</v>
      </c>
      <c r="D165" s="97" t="s">
        <v>517</v>
      </c>
      <c r="F165" s="98"/>
      <c r="G165" s="99"/>
      <c r="H165" s="97"/>
    </row>
    <row r="166" customFormat="false" ht="14.25" hidden="false" customHeight="false" outlineLevel="0" collapsed="false">
      <c r="A166" s="95" t="s">
        <v>518</v>
      </c>
      <c r="C166" s="96" t="s">
        <v>519</v>
      </c>
      <c r="D166" s="97" t="s">
        <v>520</v>
      </c>
      <c r="F166" s="98"/>
      <c r="G166" s="99"/>
      <c r="H166" s="97"/>
    </row>
    <row r="167" customFormat="false" ht="14.25" hidden="false" customHeight="false" outlineLevel="0" collapsed="false">
      <c r="A167" s="95" t="s">
        <v>521</v>
      </c>
      <c r="C167" s="100" t="s">
        <v>522</v>
      </c>
      <c r="D167" s="97" t="s">
        <v>523</v>
      </c>
      <c r="F167" s="98"/>
      <c r="G167" s="99"/>
      <c r="H167" s="97"/>
    </row>
    <row r="168" customFormat="false" ht="14.25" hidden="false" customHeight="false" outlineLevel="0" collapsed="false">
      <c r="A168" s="95" t="s">
        <v>525</v>
      </c>
      <c r="C168" s="100" t="s">
        <v>526</v>
      </c>
      <c r="D168" s="97" t="s">
        <v>527</v>
      </c>
      <c r="F168" s="98"/>
      <c r="G168" s="99"/>
      <c r="H168" s="97"/>
    </row>
    <row r="169" customFormat="false" ht="14.25" hidden="false" customHeight="false" outlineLevel="0" collapsed="false">
      <c r="A169" s="95" t="s">
        <v>528</v>
      </c>
      <c r="C169" s="100" t="s">
        <v>529</v>
      </c>
      <c r="D169" s="97" t="s">
        <v>530</v>
      </c>
      <c r="F169" s="98"/>
      <c r="G169" s="99"/>
      <c r="H169" s="97"/>
    </row>
    <row r="170" customFormat="false" ht="14.25" hidden="false" customHeight="false" outlineLevel="0" collapsed="false">
      <c r="A170" s="95" t="s">
        <v>531</v>
      </c>
      <c r="C170" s="100" t="s">
        <v>532</v>
      </c>
      <c r="D170" s="97" t="s">
        <v>533</v>
      </c>
      <c r="F170" s="98"/>
      <c r="G170" s="99"/>
      <c r="H170" s="97"/>
    </row>
    <row r="171" customFormat="false" ht="14.25" hidden="false" customHeight="false" outlineLevel="0" collapsed="false">
      <c r="A171" s="95" t="s">
        <v>534</v>
      </c>
      <c r="C171" s="100" t="s">
        <v>535</v>
      </c>
      <c r="D171" s="101" t="s">
        <v>536</v>
      </c>
      <c r="F171" s="98"/>
      <c r="G171" s="99"/>
      <c r="H171" s="97"/>
    </row>
    <row r="172" customFormat="false" ht="14.25" hidden="false" customHeight="false" outlineLevel="0" collapsed="false">
      <c r="A172" s="95" t="s">
        <v>537</v>
      </c>
      <c r="C172" s="100" t="s">
        <v>538</v>
      </c>
      <c r="D172" s="101" t="s">
        <v>539</v>
      </c>
      <c r="F172" s="98"/>
      <c r="G172" s="99"/>
      <c r="H172" s="97"/>
    </row>
    <row r="173" customFormat="false" ht="14.25" hidden="false" customHeight="false" outlineLevel="0" collapsed="false">
      <c r="A173" s="95" t="s">
        <v>540</v>
      </c>
      <c r="C173" s="100" t="s">
        <v>541</v>
      </c>
      <c r="D173" s="101" t="s">
        <v>542</v>
      </c>
      <c r="F173" s="98"/>
      <c r="G173" s="99"/>
      <c r="H173" s="97"/>
    </row>
    <row r="174" customFormat="false" ht="14.25" hidden="false" customHeight="false" outlineLevel="0" collapsed="false">
      <c r="A174" s="95" t="s">
        <v>543</v>
      </c>
      <c r="C174" s="100" t="s">
        <v>544</v>
      </c>
      <c r="D174" s="101" t="s">
        <v>545</v>
      </c>
      <c r="F174" s="98"/>
      <c r="G174" s="99"/>
      <c r="H174" s="97"/>
    </row>
    <row r="175" customFormat="false" ht="14.25" hidden="false" customHeight="false" outlineLevel="0" collapsed="false">
      <c r="A175" s="95" t="s">
        <v>546</v>
      </c>
      <c r="C175" s="100" t="s">
        <v>547</v>
      </c>
      <c r="D175" s="101" t="s">
        <v>548</v>
      </c>
      <c r="F175" s="98"/>
      <c r="G175" s="99"/>
      <c r="H175" s="97"/>
    </row>
    <row r="176" customFormat="false" ht="14.25" hidden="false" customHeight="false" outlineLevel="0" collapsed="false">
      <c r="A176" s="95" t="s">
        <v>549</v>
      </c>
      <c r="C176" s="100" t="s">
        <v>550</v>
      </c>
      <c r="D176" s="97" t="s">
        <v>551</v>
      </c>
      <c r="F176" s="98"/>
      <c r="G176" s="99"/>
      <c r="H176" s="97"/>
    </row>
    <row r="177" customFormat="false" ht="14.25" hidden="false" customHeight="false" outlineLevel="0" collapsed="false">
      <c r="A177" s="95" t="s">
        <v>552</v>
      </c>
      <c r="C177" s="100" t="s">
        <v>553</v>
      </c>
      <c r="D177" s="97" t="s">
        <v>554</v>
      </c>
      <c r="F177" s="98"/>
      <c r="G177" s="99"/>
      <c r="H177" s="97"/>
    </row>
    <row r="178" customFormat="false" ht="14.25" hidden="false" customHeight="false" outlineLevel="0" collapsed="false">
      <c r="A178" s="95" t="s">
        <v>555</v>
      </c>
      <c r="C178" s="100" t="s">
        <v>556</v>
      </c>
      <c r="D178" s="97" t="s">
        <v>557</v>
      </c>
      <c r="F178" s="98"/>
      <c r="G178" s="99"/>
      <c r="H178" s="97"/>
    </row>
    <row r="179" customFormat="false" ht="14.25" hidden="false" customHeight="false" outlineLevel="0" collapsed="false">
      <c r="A179" s="95" t="s">
        <v>558</v>
      </c>
      <c r="C179" s="102" t="s">
        <v>559</v>
      </c>
      <c r="D179" s="97" t="s">
        <v>560</v>
      </c>
      <c r="F179" s="98"/>
      <c r="G179" s="99"/>
      <c r="H179" s="97"/>
    </row>
    <row r="180" customFormat="false" ht="14.25" hidden="false" customHeight="false" outlineLevel="0" collapsed="false">
      <c r="A180" s="95" t="s">
        <v>561</v>
      </c>
      <c r="C180" s="102" t="s">
        <v>562</v>
      </c>
      <c r="D180" s="97" t="s">
        <v>563</v>
      </c>
      <c r="F180" s="98"/>
      <c r="G180" s="99"/>
      <c r="H180" s="97"/>
    </row>
    <row r="181" customFormat="false" ht="14.25" hidden="false" customHeight="false" outlineLevel="0" collapsed="false">
      <c r="A181" s="95" t="s">
        <v>564</v>
      </c>
      <c r="C181" s="100" t="s">
        <v>565</v>
      </c>
      <c r="D181" s="97" t="s">
        <v>566</v>
      </c>
      <c r="F181" s="98"/>
      <c r="G181" s="99"/>
      <c r="H181" s="97"/>
    </row>
    <row r="182" customFormat="false" ht="14.25" hidden="false" customHeight="false" outlineLevel="0" collapsed="false">
      <c r="A182" s="95" t="s">
        <v>567</v>
      </c>
      <c r="C182" s="100" t="s">
        <v>568</v>
      </c>
      <c r="D182" s="97" t="s">
        <v>569</v>
      </c>
      <c r="F182" s="98"/>
      <c r="G182" s="99"/>
      <c r="H182" s="97"/>
    </row>
    <row r="183" customFormat="false" ht="14.25" hidden="false" customHeight="false" outlineLevel="0" collapsed="false">
      <c r="A183" s="95" t="s">
        <v>570</v>
      </c>
      <c r="C183" s="100" t="s">
        <v>571</v>
      </c>
      <c r="D183" s="97" t="s">
        <v>572</v>
      </c>
      <c r="F183" s="98"/>
      <c r="G183" s="99"/>
      <c r="H183" s="97"/>
    </row>
    <row r="184" customFormat="false" ht="14.25" hidden="false" customHeight="false" outlineLevel="0" collapsed="false">
      <c r="A184" s="95" t="s">
        <v>573</v>
      </c>
      <c r="C184" s="100" t="s">
        <v>574</v>
      </c>
      <c r="D184" s="101" t="s">
        <v>575</v>
      </c>
      <c r="F184" s="98"/>
      <c r="G184" s="99"/>
      <c r="H184" s="97"/>
    </row>
    <row r="185" customFormat="false" ht="14.25" hidden="false" customHeight="false" outlineLevel="0" collapsed="false">
      <c r="A185" s="95" t="s">
        <v>576</v>
      </c>
      <c r="C185" s="100" t="s">
        <v>577</v>
      </c>
      <c r="D185" s="101" t="s">
        <v>578</v>
      </c>
      <c r="F185" s="98"/>
      <c r="G185" s="99"/>
      <c r="H185" s="97"/>
    </row>
    <row r="186" customFormat="false" ht="14.25" hidden="false" customHeight="false" outlineLevel="0" collapsed="false">
      <c r="A186" s="95" t="s">
        <v>579</v>
      </c>
      <c r="C186" s="100" t="s">
        <v>580</v>
      </c>
      <c r="D186" s="101" t="s">
        <v>581</v>
      </c>
      <c r="F186" s="98"/>
      <c r="G186" s="99"/>
      <c r="H186" s="97"/>
    </row>
    <row r="187" customFormat="false" ht="14.25" hidden="false" customHeight="false" outlineLevel="0" collapsed="false">
      <c r="A187" s="95" t="s">
        <v>582</v>
      </c>
      <c r="C187" s="100" t="s">
        <v>583</v>
      </c>
      <c r="D187" s="101" t="s">
        <v>584</v>
      </c>
      <c r="F187" s="98"/>
      <c r="G187" s="99"/>
      <c r="H187" s="97"/>
    </row>
    <row r="188" customFormat="false" ht="14.25" hidden="false" customHeight="false" outlineLevel="0" collapsed="false">
      <c r="A188" s="95" t="s">
        <v>585</v>
      </c>
      <c r="C188" s="100" t="s">
        <v>586</v>
      </c>
      <c r="D188" s="97" t="s">
        <v>587</v>
      </c>
      <c r="F188" s="98"/>
      <c r="G188" s="99"/>
      <c r="H188" s="97"/>
    </row>
    <row r="189" customFormat="false" ht="14.25" hidden="false" customHeight="false" outlineLevel="0" collapsed="false">
      <c r="A189" s="95" t="s">
        <v>588</v>
      </c>
      <c r="C189" s="100" t="s">
        <v>589</v>
      </c>
      <c r="D189" s="97" t="s">
        <v>590</v>
      </c>
      <c r="F189" s="98"/>
      <c r="G189" s="99"/>
      <c r="H189" s="97"/>
    </row>
    <row r="190" customFormat="false" ht="14.25" hidden="false" customHeight="false" outlineLevel="0" collapsed="false">
      <c r="A190" s="95" t="s">
        <v>591</v>
      </c>
      <c r="C190" s="100" t="s">
        <v>592</v>
      </c>
      <c r="D190" s="101" t="s">
        <v>593</v>
      </c>
      <c r="F190" s="98"/>
      <c r="G190" s="99"/>
      <c r="H190" s="97"/>
    </row>
    <row r="191" customFormat="false" ht="14.25" hidden="false" customHeight="false" outlineLevel="0" collapsed="false">
      <c r="A191" s="95" t="s">
        <v>594</v>
      </c>
      <c r="C191" s="100" t="s">
        <v>595</v>
      </c>
      <c r="D191" s="97" t="s">
        <v>596</v>
      </c>
      <c r="F191" s="98"/>
      <c r="G191" s="99"/>
      <c r="H191" s="97"/>
    </row>
    <row r="192" customFormat="false" ht="14.25" hidden="false" customHeight="false" outlineLevel="0" collapsed="false">
      <c r="A192" s="95" t="s">
        <v>598</v>
      </c>
      <c r="C192" s="100" t="s">
        <v>599</v>
      </c>
      <c r="D192" s="97" t="s">
        <v>600</v>
      </c>
      <c r="F192" s="98"/>
      <c r="G192" s="99"/>
      <c r="H192" s="97"/>
    </row>
    <row r="193" customFormat="false" ht="14.25" hidden="false" customHeight="false" outlineLevel="0" collapsed="false">
      <c r="A193" s="95" t="s">
        <v>602</v>
      </c>
      <c r="C193" s="100" t="s">
        <v>603</v>
      </c>
      <c r="D193" s="101" t="s">
        <v>604</v>
      </c>
      <c r="F193" s="98"/>
      <c r="G193" s="99"/>
      <c r="H193" s="97"/>
    </row>
    <row r="194" customFormat="false" ht="14.25" hidden="false" customHeight="false" outlineLevel="0" collapsed="false">
      <c r="A194" s="95" t="s">
        <v>605</v>
      </c>
      <c r="C194" s="100" t="s">
        <v>606</v>
      </c>
      <c r="D194" s="101" t="s">
        <v>607</v>
      </c>
      <c r="F194" s="98"/>
      <c r="G194" s="99"/>
      <c r="H194" s="97"/>
    </row>
    <row r="195" customFormat="false" ht="14.25" hidden="false" customHeight="false" outlineLevel="0" collapsed="false">
      <c r="A195" s="95" t="s">
        <v>608</v>
      </c>
      <c r="C195" s="100" t="s">
        <v>609</v>
      </c>
      <c r="D195" s="101" t="s">
        <v>610</v>
      </c>
      <c r="F195" s="98"/>
      <c r="G195" s="99"/>
      <c r="H195" s="97"/>
    </row>
    <row r="196" customFormat="false" ht="14.25" hidden="false" customHeight="false" outlineLevel="0" collapsed="false">
      <c r="A196" s="95" t="s">
        <v>611</v>
      </c>
      <c r="C196" s="96" t="s">
        <v>612</v>
      </c>
      <c r="D196" s="101" t="s">
        <v>613</v>
      </c>
      <c r="F196" s="98"/>
      <c r="G196" s="99"/>
      <c r="H196" s="97"/>
    </row>
    <row r="197" customFormat="false" ht="14.25" hidden="false" customHeight="false" outlineLevel="0" collapsed="false">
      <c r="A197" s="95" t="s">
        <v>614</v>
      </c>
      <c r="C197" s="100" t="s">
        <v>615</v>
      </c>
      <c r="D197" s="101" t="s">
        <v>616</v>
      </c>
      <c r="F197" s="98"/>
      <c r="G197" s="99"/>
      <c r="H197" s="97"/>
    </row>
    <row r="198" customFormat="false" ht="14.25" hidden="false" customHeight="false" outlineLevel="0" collapsed="false">
      <c r="A198" s="95" t="s">
        <v>617</v>
      </c>
      <c r="C198" s="100" t="s">
        <v>618</v>
      </c>
      <c r="D198" s="97" t="s">
        <v>619</v>
      </c>
      <c r="F198" s="98"/>
      <c r="G198" s="99"/>
      <c r="H198" s="97"/>
    </row>
    <row r="199" customFormat="false" ht="14.25" hidden="false" customHeight="false" outlineLevel="0" collapsed="false">
      <c r="A199" s="95" t="s">
        <v>620</v>
      </c>
      <c r="B199" s="4"/>
      <c r="C199" s="100" t="s">
        <v>621</v>
      </c>
      <c r="D199" s="97" t="s">
        <v>622</v>
      </c>
      <c r="F199" s="98"/>
      <c r="G199" s="99"/>
      <c r="H199" s="97"/>
    </row>
    <row r="200" customFormat="false" ht="14.25" hidden="false" customHeight="false" outlineLevel="0" collapsed="false">
      <c r="A200" s="95" t="s">
        <v>623</v>
      </c>
      <c r="C200" s="100" t="s">
        <v>624</v>
      </c>
      <c r="D200" s="97" t="s">
        <v>625</v>
      </c>
      <c r="F200" s="98"/>
      <c r="G200" s="99"/>
      <c r="H200" s="97"/>
    </row>
    <row r="201" customFormat="false" ht="14.25" hidden="false" customHeight="false" outlineLevel="0" collapsed="false">
      <c r="A201" s="95" t="s">
        <v>626</v>
      </c>
      <c r="C201" s="96" t="s">
        <v>627</v>
      </c>
      <c r="D201" s="97" t="s">
        <v>628</v>
      </c>
      <c r="F201" s="98"/>
      <c r="G201" s="99"/>
      <c r="H201" s="97"/>
    </row>
    <row r="202" customFormat="false" ht="14.25" hidden="false" customHeight="false" outlineLevel="0" collapsed="false">
      <c r="A202" s="95" t="s">
        <v>629</v>
      </c>
      <c r="C202" s="96" t="s">
        <v>630</v>
      </c>
      <c r="D202" s="101" t="s">
        <v>631</v>
      </c>
      <c r="F202" s="98"/>
      <c r="G202" s="99"/>
      <c r="H202" s="97"/>
    </row>
    <row r="203" customFormat="false" ht="14.25" hidden="false" customHeight="false" outlineLevel="0" collapsed="false">
      <c r="A203" s="95" t="s">
        <v>632</v>
      </c>
      <c r="C203" s="100" t="s">
        <v>633</v>
      </c>
      <c r="D203" s="101" t="s">
        <v>634</v>
      </c>
      <c r="F203" s="98"/>
      <c r="G203" s="99"/>
      <c r="H203" s="97"/>
    </row>
    <row r="204" customFormat="false" ht="14.25" hidden="false" customHeight="false" outlineLevel="0" collapsed="false">
      <c r="A204" s="95" t="s">
        <v>635</v>
      </c>
      <c r="C204" s="100" t="s">
        <v>636</v>
      </c>
      <c r="D204" s="101" t="s">
        <v>637</v>
      </c>
      <c r="F204" s="98"/>
      <c r="G204" s="99"/>
      <c r="H204" s="97"/>
    </row>
    <row r="205" customFormat="false" ht="14.25" hidden="false" customHeight="false" outlineLevel="0" collapsed="false">
      <c r="A205" s="95" t="s">
        <v>638</v>
      </c>
      <c r="C205" s="102" t="s">
        <v>639</v>
      </c>
      <c r="D205" s="101" t="s">
        <v>640</v>
      </c>
      <c r="F205" s="98"/>
      <c r="G205" s="99"/>
      <c r="H205" s="97"/>
    </row>
    <row r="206" customFormat="false" ht="14.25" hidden="false" customHeight="false" outlineLevel="0" collapsed="false">
      <c r="A206" s="95" t="s">
        <v>641</v>
      </c>
      <c r="C206" s="96" t="s">
        <v>642</v>
      </c>
      <c r="D206" s="101" t="s">
        <v>643</v>
      </c>
      <c r="F206" s="98"/>
      <c r="G206" s="99"/>
      <c r="H206" s="97"/>
    </row>
    <row r="207" customFormat="false" ht="14.25" hidden="false" customHeight="false" outlineLevel="0" collapsed="false">
      <c r="A207" s="95" t="s">
        <v>644</v>
      </c>
      <c r="C207" s="100" t="s">
        <v>645</v>
      </c>
      <c r="D207" s="97" t="s">
        <v>646</v>
      </c>
      <c r="F207" s="98"/>
      <c r="G207" s="99"/>
      <c r="H207" s="97"/>
    </row>
    <row r="208" customFormat="false" ht="14.25" hidden="false" customHeight="false" outlineLevel="0" collapsed="false">
      <c r="A208" s="95" t="s">
        <v>647</v>
      </c>
      <c r="C208" s="100" t="s">
        <v>648</v>
      </c>
      <c r="D208" s="97" t="s">
        <v>649</v>
      </c>
      <c r="F208" s="98"/>
      <c r="G208" s="99"/>
      <c r="H208" s="97"/>
    </row>
    <row r="209" customFormat="false" ht="14.25" hidden="false" customHeight="false" outlineLevel="0" collapsed="false">
      <c r="A209" s="95" t="s">
        <v>650</v>
      </c>
      <c r="C209" s="100" t="s">
        <v>651</v>
      </c>
      <c r="D209" s="97" t="s">
        <v>652</v>
      </c>
      <c r="F209" s="98"/>
      <c r="G209" s="99"/>
      <c r="H209" s="97"/>
    </row>
    <row r="210" customFormat="false" ht="14.25" hidden="false" customHeight="false" outlineLevel="0" collapsed="false">
      <c r="A210" s="95" t="s">
        <v>653</v>
      </c>
      <c r="C210" s="96" t="s">
        <v>654</v>
      </c>
      <c r="D210" s="97" t="s">
        <v>655</v>
      </c>
      <c r="F210" s="98"/>
      <c r="G210" s="99"/>
      <c r="H210" s="97"/>
    </row>
    <row r="211" customFormat="false" ht="14.25" hidden="false" customHeight="false" outlineLevel="0" collapsed="false">
      <c r="A211" s="95" t="s">
        <v>656</v>
      </c>
      <c r="B211" s="4"/>
      <c r="C211" s="102" t="s">
        <v>657</v>
      </c>
      <c r="D211" s="97" t="s">
        <v>658</v>
      </c>
      <c r="F211" s="98"/>
      <c r="G211" s="99"/>
      <c r="H211" s="97"/>
    </row>
    <row r="212" customFormat="false" ht="14.25" hidden="false" customHeight="false" outlineLevel="0" collapsed="false">
      <c r="A212" s="95" t="s">
        <v>659</v>
      </c>
      <c r="C212" s="96" t="s">
        <v>660</v>
      </c>
      <c r="D212" s="97" t="s">
        <v>661</v>
      </c>
      <c r="F212" s="98"/>
      <c r="G212" s="99"/>
      <c r="H212" s="97"/>
    </row>
    <row r="213" customFormat="false" ht="14.25" hidden="false" customHeight="false" outlineLevel="0" collapsed="false">
      <c r="A213" s="95" t="s">
        <v>662</v>
      </c>
      <c r="C213" s="102" t="s">
        <v>663</v>
      </c>
      <c r="D213" s="97" t="s">
        <v>664</v>
      </c>
      <c r="F213" s="98"/>
      <c r="G213" s="99"/>
      <c r="H213" s="97"/>
    </row>
    <row r="214" customFormat="false" ht="14.25" hidden="false" customHeight="false" outlineLevel="0" collapsed="false">
      <c r="A214" s="95" t="s">
        <v>665</v>
      </c>
      <c r="C214" s="102" t="s">
        <v>666</v>
      </c>
      <c r="D214" s="97" t="s">
        <v>667</v>
      </c>
      <c r="F214" s="98"/>
      <c r="G214" s="99"/>
      <c r="H214" s="97"/>
    </row>
    <row r="215" customFormat="false" ht="14.25" hidden="false" customHeight="false" outlineLevel="0" collapsed="false">
      <c r="A215" s="95" t="s">
        <v>668</v>
      </c>
      <c r="C215" s="96" t="s">
        <v>669</v>
      </c>
      <c r="D215" s="97" t="s">
        <v>670</v>
      </c>
      <c r="F215" s="98"/>
      <c r="G215" s="99"/>
      <c r="H215" s="97"/>
    </row>
    <row r="216" customFormat="false" ht="14.25" hidden="false" customHeight="false" outlineLevel="0" collapsed="false">
      <c r="A216" s="95" t="s">
        <v>671</v>
      </c>
      <c r="C216" s="100" t="s">
        <v>672</v>
      </c>
      <c r="D216" s="97" t="s">
        <v>673</v>
      </c>
      <c r="F216" s="98"/>
      <c r="G216" s="99"/>
      <c r="H216" s="97"/>
    </row>
    <row r="217" customFormat="false" ht="14.25" hidden="false" customHeight="false" outlineLevel="0" collapsed="false">
      <c r="A217" s="95" t="s">
        <v>674</v>
      </c>
      <c r="C217" s="100" t="s">
        <v>675</v>
      </c>
      <c r="D217" s="101" t="s">
        <v>676</v>
      </c>
      <c r="F217" s="98"/>
      <c r="G217" s="99"/>
      <c r="H217" s="97"/>
    </row>
    <row r="218" customFormat="false" ht="14.25" hidden="false" customHeight="false" outlineLevel="0" collapsed="false">
      <c r="A218" s="95" t="s">
        <v>677</v>
      </c>
      <c r="C218" s="100" t="s">
        <v>678</v>
      </c>
      <c r="D218" s="101" t="s">
        <v>679</v>
      </c>
      <c r="F218" s="98"/>
      <c r="G218" s="99"/>
      <c r="H218" s="97"/>
    </row>
    <row r="219" customFormat="false" ht="14.25" hidden="false" customHeight="false" outlineLevel="0" collapsed="false">
      <c r="A219" s="95" t="s">
        <v>680</v>
      </c>
      <c r="C219" s="100" t="s">
        <v>681</v>
      </c>
      <c r="D219" s="97" t="s">
        <v>682</v>
      </c>
      <c r="F219" s="98"/>
      <c r="G219" s="99"/>
      <c r="H219" s="97"/>
    </row>
    <row r="220" customFormat="false" ht="14.25" hidden="false" customHeight="false" outlineLevel="0" collapsed="false">
      <c r="A220" s="95" t="s">
        <v>683</v>
      </c>
      <c r="C220" s="102" t="s">
        <v>684</v>
      </c>
      <c r="D220" s="101" t="s">
        <v>685</v>
      </c>
      <c r="F220" s="98"/>
      <c r="G220" s="99"/>
      <c r="H220" s="97"/>
    </row>
    <row r="221" customFormat="false" ht="14.25" hidden="false" customHeight="false" outlineLevel="0" collapsed="false">
      <c r="A221" s="95" t="s">
        <v>686</v>
      </c>
      <c r="C221" s="100" t="s">
        <v>687</v>
      </c>
      <c r="D221" s="101" t="s">
        <v>688</v>
      </c>
      <c r="F221" s="98"/>
      <c r="G221" s="99"/>
      <c r="H221" s="97"/>
    </row>
    <row r="222" customFormat="false" ht="14.25" hidden="false" customHeight="false" outlineLevel="0" collapsed="false">
      <c r="A222" s="95" t="s">
        <v>689</v>
      </c>
      <c r="C222" s="96" t="s">
        <v>690</v>
      </c>
      <c r="D222" s="101" t="s">
        <v>691</v>
      </c>
      <c r="F222" s="98"/>
      <c r="G222" s="99"/>
      <c r="H222" s="97"/>
    </row>
    <row r="223" customFormat="false" ht="14.25" hidden="false" customHeight="false" outlineLevel="0" collapsed="false">
      <c r="A223" s="95" t="s">
        <v>692</v>
      </c>
      <c r="C223" s="100" t="s">
        <v>693</v>
      </c>
      <c r="D223" s="101" t="s">
        <v>694</v>
      </c>
      <c r="F223" s="98"/>
      <c r="G223" s="99"/>
      <c r="H223" s="97"/>
    </row>
    <row r="224" customFormat="false" ht="14.25" hidden="false" customHeight="false" outlineLevel="0" collapsed="false">
      <c r="A224" s="95" t="s">
        <v>695</v>
      </c>
      <c r="C224" s="100" t="s">
        <v>696</v>
      </c>
      <c r="D224" s="97" t="s">
        <v>697</v>
      </c>
      <c r="F224" s="98"/>
      <c r="G224" s="99"/>
      <c r="H224" s="97"/>
    </row>
    <row r="225" customFormat="false" ht="14.25" hidden="false" customHeight="false" outlineLevel="0" collapsed="false">
      <c r="A225" s="95" t="s">
        <v>698</v>
      </c>
      <c r="C225" s="100" t="s">
        <v>699</v>
      </c>
      <c r="D225" s="97" t="s">
        <v>700</v>
      </c>
      <c r="F225" s="98"/>
      <c r="G225" s="99"/>
      <c r="H225" s="97"/>
    </row>
    <row r="226" customFormat="false" ht="14.25" hidden="false" customHeight="false" outlineLevel="0" collapsed="false">
      <c r="A226" s="95" t="s">
        <v>701</v>
      </c>
      <c r="C226" s="100" t="s">
        <v>702</v>
      </c>
      <c r="D226" s="97" t="s">
        <v>703</v>
      </c>
      <c r="F226" s="98"/>
      <c r="G226" s="99"/>
      <c r="H226" s="97"/>
    </row>
    <row r="227" customFormat="false" ht="14.25" hidden="false" customHeight="false" outlineLevel="0" collapsed="false">
      <c r="A227" s="95" t="s">
        <v>704</v>
      </c>
      <c r="C227" s="100" t="s">
        <v>705</v>
      </c>
      <c r="D227" s="101" t="s">
        <v>706</v>
      </c>
      <c r="F227" s="98"/>
      <c r="G227" s="99"/>
      <c r="H227" s="97"/>
    </row>
    <row r="228" customFormat="false" ht="14.25" hidden="false" customHeight="false" outlineLevel="0" collapsed="false">
      <c r="A228" s="95" t="s">
        <v>708</v>
      </c>
      <c r="C228" s="100" t="s">
        <v>709</v>
      </c>
      <c r="D228" s="97" t="s">
        <v>710</v>
      </c>
      <c r="F228" s="98"/>
      <c r="G228" s="99"/>
      <c r="H228" s="97"/>
    </row>
    <row r="229" customFormat="false" ht="14.25" hidden="false" customHeight="false" outlineLevel="0" collapsed="false">
      <c r="A229" s="95" t="s">
        <v>711</v>
      </c>
      <c r="C229" s="102" t="s">
        <v>712</v>
      </c>
      <c r="D229" s="97" t="s">
        <v>713</v>
      </c>
      <c r="F229" s="98"/>
      <c r="G229" s="99"/>
      <c r="H229" s="97"/>
    </row>
    <row r="230" customFormat="false" ht="14.25" hidden="false" customHeight="false" outlineLevel="0" collapsed="false">
      <c r="A230" s="95" t="s">
        <v>714</v>
      </c>
      <c r="C230" s="100" t="s">
        <v>715</v>
      </c>
      <c r="D230" s="101" t="s">
        <v>716</v>
      </c>
      <c r="F230" s="98"/>
      <c r="G230" s="99"/>
      <c r="H230" s="97"/>
    </row>
    <row r="231" customFormat="false" ht="14.25" hidden="false" customHeight="false" outlineLevel="0" collapsed="false">
      <c r="A231" s="95" t="s">
        <v>717</v>
      </c>
      <c r="C231" s="100" t="s">
        <v>718</v>
      </c>
      <c r="D231" s="97" t="s">
        <v>719</v>
      </c>
      <c r="F231" s="98"/>
      <c r="G231" s="99"/>
      <c r="H231" s="97"/>
    </row>
    <row r="232" customFormat="false" ht="14.25" hidden="false" customHeight="false" outlineLevel="0" collapsed="false">
      <c r="A232" s="95" t="s">
        <v>720</v>
      </c>
      <c r="C232" s="100" t="s">
        <v>721</v>
      </c>
      <c r="D232" s="97" t="s">
        <v>722</v>
      </c>
      <c r="F232" s="98"/>
      <c r="G232" s="99"/>
      <c r="H232" s="97"/>
    </row>
    <row r="233" customFormat="false" ht="14.25" hidden="false" customHeight="false" outlineLevel="0" collapsed="false">
      <c r="A233" s="95" t="s">
        <v>723</v>
      </c>
      <c r="C233" s="96" t="s">
        <v>724</v>
      </c>
      <c r="D233" s="97" t="s">
        <v>725</v>
      </c>
      <c r="F233" s="98"/>
      <c r="G233" s="99"/>
      <c r="H233" s="97"/>
    </row>
    <row r="234" customFormat="false" ht="14.25" hidden="false" customHeight="false" outlineLevel="0" collapsed="false">
      <c r="A234" s="95" t="s">
        <v>726</v>
      </c>
      <c r="C234" s="102" t="s">
        <v>727</v>
      </c>
      <c r="D234" s="97" t="s">
        <v>728</v>
      </c>
      <c r="F234" s="98"/>
      <c r="G234" s="99"/>
      <c r="H234" s="97"/>
    </row>
    <row r="235" customFormat="false" ht="14.25" hidden="false" customHeight="false" outlineLevel="0" collapsed="false">
      <c r="A235" s="95" t="s">
        <v>729</v>
      </c>
      <c r="C235" s="100" t="s">
        <v>730</v>
      </c>
      <c r="D235" s="97" t="s">
        <v>731</v>
      </c>
      <c r="F235" s="98"/>
      <c r="G235" s="99"/>
      <c r="H235" s="97"/>
    </row>
    <row r="236" customFormat="false" ht="14.25" hidden="false" customHeight="false" outlineLevel="0" collapsed="false">
      <c r="A236" s="95" t="s">
        <v>732</v>
      </c>
      <c r="C236" s="100" t="s">
        <v>733</v>
      </c>
      <c r="D236" s="97" t="s">
        <v>734</v>
      </c>
      <c r="F236" s="98"/>
      <c r="G236" s="99"/>
      <c r="H236" s="97"/>
    </row>
    <row r="237" customFormat="false" ht="14.25" hidden="false" customHeight="false" outlineLevel="0" collapsed="false">
      <c r="A237" s="95" t="s">
        <v>735</v>
      </c>
      <c r="C237" s="102" t="s">
        <v>736</v>
      </c>
      <c r="D237" s="97" t="s">
        <v>737</v>
      </c>
      <c r="F237" s="98"/>
      <c r="G237" s="99"/>
      <c r="H237" s="97"/>
    </row>
    <row r="238" customFormat="false" ht="14.25" hidden="false" customHeight="false" outlineLevel="0" collapsed="false">
      <c r="A238" s="95" t="s">
        <v>738</v>
      </c>
      <c r="C238" s="102" t="s">
        <v>739</v>
      </c>
      <c r="D238" s="97" t="s">
        <v>740</v>
      </c>
      <c r="F238" s="98"/>
      <c r="G238" s="99"/>
      <c r="H238" s="97"/>
    </row>
    <row r="239" customFormat="false" ht="14.25" hidden="false" customHeight="false" outlineLevel="0" collapsed="false">
      <c r="A239" s="95" t="s">
        <v>741</v>
      </c>
      <c r="C239" s="102" t="s">
        <v>742</v>
      </c>
      <c r="D239" s="97" t="s">
        <v>743</v>
      </c>
      <c r="F239" s="98"/>
      <c r="G239" s="99"/>
      <c r="H239" s="97"/>
    </row>
    <row r="240" customFormat="false" ht="14.25" hidden="false" customHeight="false" outlineLevel="0" collapsed="false">
      <c r="A240" s="95" t="s">
        <v>744</v>
      </c>
      <c r="C240" s="102" t="s">
        <v>745</v>
      </c>
      <c r="D240" s="97" t="s">
        <v>746</v>
      </c>
      <c r="F240" s="98"/>
      <c r="G240" s="99"/>
      <c r="H240" s="97"/>
    </row>
    <row r="241" customFormat="false" ht="14.25" hidden="false" customHeight="false" outlineLevel="0" collapsed="false">
      <c r="A241" s="95" t="s">
        <v>747</v>
      </c>
      <c r="C241" s="102" t="s">
        <v>748</v>
      </c>
      <c r="D241" s="97" t="s">
        <v>749</v>
      </c>
      <c r="F241" s="98"/>
      <c r="G241" s="99"/>
      <c r="H241" s="97"/>
    </row>
    <row r="242" customFormat="false" ht="14.25" hidden="false" customHeight="false" outlineLevel="0" collapsed="false">
      <c r="A242" s="95" t="s">
        <v>750</v>
      </c>
      <c r="C242" s="96" t="s">
        <v>751</v>
      </c>
      <c r="D242" s="97" t="s">
        <v>752</v>
      </c>
      <c r="F242" s="98"/>
      <c r="G242" s="99"/>
      <c r="H242" s="97"/>
    </row>
    <row r="243" customFormat="false" ht="14.25" hidden="false" customHeight="false" outlineLevel="0" collapsed="false">
      <c r="A243" s="95" t="s">
        <v>753</v>
      </c>
      <c r="C243" s="96" t="s">
        <v>754</v>
      </c>
      <c r="D243" s="97" t="s">
        <v>755</v>
      </c>
      <c r="F243" s="98"/>
      <c r="G243" s="99"/>
      <c r="H243" s="97"/>
    </row>
    <row r="244" customFormat="false" ht="14.25" hidden="false" customHeight="false" outlineLevel="0" collapsed="false">
      <c r="A244" s="95" t="s">
        <v>756</v>
      </c>
      <c r="C244" s="100" t="s">
        <v>757</v>
      </c>
      <c r="D244" s="97" t="s">
        <v>758</v>
      </c>
      <c r="F244" s="98"/>
      <c r="G244" s="99"/>
      <c r="H244" s="97"/>
    </row>
    <row r="245" customFormat="false" ht="14.25" hidden="false" customHeight="false" outlineLevel="0" collapsed="false">
      <c r="A245" s="95" t="s">
        <v>759</v>
      </c>
      <c r="C245" s="102" t="s">
        <v>760</v>
      </c>
      <c r="D245" s="97" t="s">
        <v>761</v>
      </c>
      <c r="F245" s="98"/>
      <c r="G245" s="105"/>
      <c r="H245" s="106"/>
    </row>
    <row r="246" customFormat="false" ht="14.25" hidden="false" customHeight="false" outlineLevel="0" collapsed="false">
      <c r="A246" s="95" t="s">
        <v>762</v>
      </c>
      <c r="C246" s="96" t="s">
        <v>763</v>
      </c>
      <c r="D246" s="97" t="s">
        <v>764</v>
      </c>
      <c r="F246" s="98"/>
      <c r="G246" s="99"/>
      <c r="H246" s="97"/>
    </row>
    <row r="247" customFormat="false" ht="14.25" hidden="false" customHeight="false" outlineLevel="0" collapsed="false">
      <c r="A247" s="95" t="s">
        <v>765</v>
      </c>
      <c r="C247" s="100" t="s">
        <v>766</v>
      </c>
      <c r="D247" s="97" t="s">
        <v>767</v>
      </c>
      <c r="F247" s="98"/>
      <c r="G247" s="99"/>
      <c r="H247" s="97"/>
    </row>
    <row r="248" customFormat="false" ht="14.25" hidden="false" customHeight="false" outlineLevel="0" collapsed="false">
      <c r="A248" s="95" t="s">
        <v>768</v>
      </c>
      <c r="C248" s="100" t="s">
        <v>769</v>
      </c>
      <c r="D248" s="97" t="s">
        <v>770</v>
      </c>
      <c r="F248" s="98"/>
      <c r="G248" s="99"/>
      <c r="H248" s="97"/>
    </row>
    <row r="249" customFormat="false" ht="14.25" hidden="false" customHeight="false" outlineLevel="0" collapsed="false">
      <c r="A249" s="95" t="s">
        <v>771</v>
      </c>
      <c r="C249" s="100" t="s">
        <v>772</v>
      </c>
      <c r="D249" s="97" t="s">
        <v>773</v>
      </c>
      <c r="F249" s="98"/>
      <c r="G249" s="99"/>
      <c r="H249" s="97"/>
    </row>
    <row r="250" customFormat="false" ht="14.25" hidden="false" customHeight="false" outlineLevel="0" collapsed="false">
      <c r="A250" s="95" t="s">
        <v>774</v>
      </c>
      <c r="C250" s="96" t="s">
        <v>775</v>
      </c>
      <c r="D250" s="97" t="s">
        <v>776</v>
      </c>
      <c r="F250" s="98"/>
      <c r="G250" s="99"/>
      <c r="H250" s="97"/>
    </row>
    <row r="251" customFormat="false" ht="14.25" hidden="false" customHeight="false" outlineLevel="0" collapsed="false">
      <c r="A251" s="95" t="s">
        <v>777</v>
      </c>
      <c r="C251" s="102" t="s">
        <v>778</v>
      </c>
      <c r="D251" s="97" t="s">
        <v>779</v>
      </c>
      <c r="F251" s="98"/>
      <c r="G251" s="99"/>
      <c r="H251" s="97"/>
    </row>
    <row r="252" customFormat="false" ht="14.25" hidden="false" customHeight="false" outlineLevel="0" collapsed="false">
      <c r="A252" s="95" t="s">
        <v>780</v>
      </c>
      <c r="C252" s="96" t="s">
        <v>781</v>
      </c>
      <c r="D252" s="97" t="s">
        <v>782</v>
      </c>
      <c r="F252" s="98"/>
      <c r="G252" s="99"/>
      <c r="H252" s="97"/>
    </row>
    <row r="253" customFormat="false" ht="14.25" hidden="false" customHeight="false" outlineLevel="0" collapsed="false">
      <c r="A253" s="95" t="s">
        <v>783</v>
      </c>
      <c r="C253" s="102" t="s">
        <v>784</v>
      </c>
      <c r="D253" s="97" t="s">
        <v>785</v>
      </c>
      <c r="F253" s="98"/>
      <c r="G253" s="99"/>
      <c r="H253" s="97"/>
    </row>
    <row r="254" customFormat="false" ht="14.25" hidden="false" customHeight="false" outlineLevel="0" collapsed="false">
      <c r="A254" s="95" t="s">
        <v>786</v>
      </c>
      <c r="C254" s="100" t="s">
        <v>787</v>
      </c>
      <c r="D254" s="97" t="s">
        <v>788</v>
      </c>
      <c r="F254" s="98"/>
      <c r="G254" s="99"/>
      <c r="H254" s="97"/>
    </row>
    <row r="255" customFormat="false" ht="14.25" hidden="false" customHeight="false" outlineLevel="0" collapsed="false">
      <c r="A255" s="95" t="s">
        <v>789</v>
      </c>
      <c r="C255" s="100" t="s">
        <v>790</v>
      </c>
      <c r="D255" s="97" t="s">
        <v>791</v>
      </c>
      <c r="F255" s="98"/>
      <c r="G255" s="99"/>
      <c r="H255" s="97"/>
    </row>
    <row r="256" customFormat="false" ht="14.25" hidden="false" customHeight="false" outlineLevel="0" collapsed="false">
      <c r="A256" s="95" t="s">
        <v>792</v>
      </c>
      <c r="C256" s="100" t="s">
        <v>793</v>
      </c>
      <c r="D256" s="97" t="s">
        <v>794</v>
      </c>
      <c r="F256" s="98"/>
      <c r="G256" s="99"/>
      <c r="H256" s="97"/>
    </row>
    <row r="257" customFormat="false" ht="14.25" hidden="false" customHeight="false" outlineLevel="0" collapsed="false">
      <c r="A257" s="95" t="s">
        <v>796</v>
      </c>
      <c r="C257" s="100" t="s">
        <v>797</v>
      </c>
      <c r="D257" s="97" t="s">
        <v>798</v>
      </c>
      <c r="F257" s="98"/>
      <c r="G257" s="99"/>
      <c r="H257" s="97"/>
    </row>
    <row r="258" customFormat="false" ht="14.25" hidden="false" customHeight="false" outlineLevel="0" collapsed="false">
      <c r="A258" s="95" t="s">
        <v>799</v>
      </c>
      <c r="C258" s="100" t="s">
        <v>800</v>
      </c>
      <c r="D258" s="97" t="s">
        <v>801</v>
      </c>
      <c r="F258" s="98"/>
      <c r="G258" s="99"/>
      <c r="H258" s="97"/>
    </row>
    <row r="259" customFormat="false" ht="14.25" hidden="false" customHeight="false" outlineLevel="0" collapsed="false">
      <c r="A259" s="95" t="s">
        <v>802</v>
      </c>
      <c r="C259" s="100" t="s">
        <v>803</v>
      </c>
      <c r="D259" s="97" t="s">
        <v>804</v>
      </c>
      <c r="F259" s="98"/>
      <c r="G259" s="99"/>
      <c r="H259" s="97"/>
    </row>
    <row r="260" customFormat="false" ht="14.25" hidden="false" customHeight="false" outlineLevel="0" collapsed="false">
      <c r="A260" s="95" t="s">
        <v>805</v>
      </c>
      <c r="C260" s="100" t="s">
        <v>806</v>
      </c>
      <c r="D260" s="97" t="s">
        <v>807</v>
      </c>
      <c r="F260" s="98"/>
      <c r="G260" s="99"/>
      <c r="H260" s="97"/>
    </row>
    <row r="261" customFormat="false" ht="14.25" hidden="false" customHeight="false" outlineLevel="0" collapsed="false">
      <c r="A261" s="95" t="s">
        <v>808</v>
      </c>
      <c r="C261" s="100" t="s">
        <v>809</v>
      </c>
      <c r="D261" s="97" t="s">
        <v>810</v>
      </c>
      <c r="F261" s="98"/>
      <c r="G261" s="99"/>
      <c r="H261" s="97"/>
    </row>
    <row r="262" customFormat="false" ht="14.25" hidden="false" customHeight="false" outlineLevel="0" collapsed="false">
      <c r="A262" s="95" t="s">
        <v>811</v>
      </c>
      <c r="C262" s="100" t="s">
        <v>812</v>
      </c>
      <c r="D262" s="97" t="s">
        <v>813</v>
      </c>
      <c r="F262" s="98"/>
      <c r="G262" s="99"/>
      <c r="H262" s="97"/>
    </row>
    <row r="263" customFormat="false" ht="14.25" hidden="false" customHeight="false" outlineLevel="0" collapsed="false">
      <c r="A263" s="95" t="s">
        <v>814</v>
      </c>
      <c r="C263" s="100" t="s">
        <v>815</v>
      </c>
      <c r="D263" s="97" t="s">
        <v>816</v>
      </c>
      <c r="F263" s="98"/>
      <c r="G263" s="99"/>
      <c r="H263" s="97"/>
    </row>
    <row r="264" customFormat="false" ht="14.25" hidden="false" customHeight="false" outlineLevel="0" collapsed="false">
      <c r="A264" s="95" t="s">
        <v>817</v>
      </c>
      <c r="C264" s="100" t="s">
        <v>818</v>
      </c>
      <c r="D264" s="97" t="s">
        <v>819</v>
      </c>
      <c r="F264" s="98"/>
      <c r="G264" s="99"/>
      <c r="H264" s="97"/>
    </row>
    <row r="265" customFormat="false" ht="14.25" hidden="false" customHeight="false" outlineLevel="0" collapsed="false">
      <c r="A265" s="95" t="s">
        <v>820</v>
      </c>
      <c r="C265" s="100" t="s">
        <v>821</v>
      </c>
      <c r="D265" s="97" t="s">
        <v>822</v>
      </c>
      <c r="F265" s="98"/>
      <c r="G265" s="99"/>
      <c r="H265" s="97"/>
    </row>
    <row r="266" customFormat="false" ht="14.25" hidden="false" customHeight="false" outlineLevel="0" collapsed="false">
      <c r="A266" s="95" t="s">
        <v>823</v>
      </c>
      <c r="B266" s="4"/>
      <c r="C266" s="100" t="s">
        <v>824</v>
      </c>
      <c r="D266" s="97" t="s">
        <v>825</v>
      </c>
      <c r="F266" s="98"/>
      <c r="G266" s="99"/>
      <c r="H266" s="97"/>
    </row>
    <row r="267" customFormat="false" ht="14.25" hidden="false" customHeight="false" outlineLevel="0" collapsed="false">
      <c r="A267" s="95" t="s">
        <v>826</v>
      </c>
      <c r="C267" s="100" t="s">
        <v>827</v>
      </c>
      <c r="D267" s="97" t="s">
        <v>828</v>
      </c>
      <c r="F267" s="98"/>
      <c r="G267" s="99"/>
      <c r="H267" s="97"/>
    </row>
    <row r="268" customFormat="false" ht="14.25" hidden="false" customHeight="false" outlineLevel="0" collapsed="false">
      <c r="A268" s="95" t="s">
        <v>829</v>
      </c>
      <c r="C268" s="100" t="s">
        <v>830</v>
      </c>
      <c r="D268" s="97" t="s">
        <v>831</v>
      </c>
      <c r="F268" s="98"/>
      <c r="G268" s="99"/>
      <c r="H268" s="97"/>
    </row>
    <row r="269" customFormat="false" ht="14.25" hidden="false" customHeight="false" outlineLevel="0" collapsed="false">
      <c r="A269" s="95" t="s">
        <v>832</v>
      </c>
      <c r="C269" s="102" t="s">
        <v>833</v>
      </c>
      <c r="D269" s="97" t="s">
        <v>834</v>
      </c>
      <c r="F269" s="98"/>
      <c r="G269" s="99"/>
      <c r="H269" s="97"/>
    </row>
    <row r="270" customFormat="false" ht="14.25" hidden="false" customHeight="false" outlineLevel="0" collapsed="false">
      <c r="A270" s="95" t="s">
        <v>835</v>
      </c>
      <c r="C270" s="100" t="s">
        <v>836</v>
      </c>
      <c r="D270" s="97" t="s">
        <v>837</v>
      </c>
      <c r="F270" s="98"/>
      <c r="G270" s="99"/>
      <c r="H270" s="97"/>
    </row>
    <row r="271" customFormat="false" ht="14.25" hidden="false" customHeight="false" outlineLevel="0" collapsed="false">
      <c r="A271" s="95" t="s">
        <v>838</v>
      </c>
      <c r="C271" s="100" t="s">
        <v>839</v>
      </c>
      <c r="D271" s="97" t="s">
        <v>840</v>
      </c>
      <c r="F271" s="98"/>
      <c r="G271" s="99"/>
      <c r="H271" s="97"/>
    </row>
    <row r="272" customFormat="false" ht="14.25" hidden="false" customHeight="false" outlineLevel="0" collapsed="false">
      <c r="A272" s="95" t="s">
        <v>841</v>
      </c>
      <c r="C272" s="100" t="s">
        <v>842</v>
      </c>
      <c r="D272" s="97" t="s">
        <v>843</v>
      </c>
      <c r="F272" s="98"/>
      <c r="G272" s="99"/>
      <c r="H272" s="97"/>
    </row>
    <row r="273" customFormat="false" ht="14.25" hidden="false" customHeight="false" outlineLevel="0" collapsed="false">
      <c r="A273" s="95" t="s">
        <v>844</v>
      </c>
      <c r="B273" s="4"/>
      <c r="C273" s="100" t="s">
        <v>845</v>
      </c>
      <c r="D273" s="97" t="s">
        <v>846</v>
      </c>
      <c r="F273" s="98"/>
      <c r="G273" s="99"/>
      <c r="H273" s="97"/>
    </row>
    <row r="274" customFormat="false" ht="14.25" hidden="false" customHeight="false" outlineLevel="0" collapsed="false">
      <c r="A274" s="95" t="s">
        <v>847</v>
      </c>
      <c r="C274" s="102" t="s">
        <v>848</v>
      </c>
      <c r="D274" s="97" t="s">
        <v>849</v>
      </c>
      <c r="F274" s="98"/>
      <c r="G274" s="99"/>
      <c r="H274" s="97"/>
    </row>
    <row r="275" customFormat="false" ht="14.25" hidden="false" customHeight="false" outlineLevel="0" collapsed="false">
      <c r="A275" s="95" t="s">
        <v>850</v>
      </c>
      <c r="C275" s="102" t="s">
        <v>851</v>
      </c>
      <c r="D275" s="97" t="s">
        <v>852</v>
      </c>
      <c r="F275" s="98"/>
      <c r="G275" s="99"/>
      <c r="H275" s="97"/>
    </row>
    <row r="276" customFormat="false" ht="14.25" hidden="false" customHeight="false" outlineLevel="0" collapsed="false">
      <c r="A276" s="95" t="s">
        <v>853</v>
      </c>
      <c r="C276" s="96" t="s">
        <v>854</v>
      </c>
      <c r="D276" s="97" t="s">
        <v>855</v>
      </c>
      <c r="F276" s="98"/>
      <c r="G276" s="99"/>
      <c r="H276" s="97"/>
    </row>
    <row r="277" customFormat="false" ht="14.25" hidden="false" customHeight="false" outlineLevel="0" collapsed="false">
      <c r="A277" s="95" t="s">
        <v>856</v>
      </c>
      <c r="C277" s="100" t="s">
        <v>857</v>
      </c>
      <c r="D277" s="97" t="s">
        <v>858</v>
      </c>
      <c r="F277" s="98"/>
      <c r="G277" s="99"/>
      <c r="H277" s="97"/>
    </row>
    <row r="278" customFormat="false" ht="14.25" hidden="false" customHeight="false" outlineLevel="0" collapsed="false">
      <c r="A278" s="95" t="s">
        <v>859</v>
      </c>
      <c r="C278" s="100" t="s">
        <v>860</v>
      </c>
      <c r="D278" s="97" t="s">
        <v>861</v>
      </c>
      <c r="F278" s="98"/>
      <c r="G278" s="99"/>
      <c r="H278" s="97"/>
    </row>
    <row r="279" customFormat="false" ht="14.25" hidden="false" customHeight="false" outlineLevel="0" collapsed="false">
      <c r="A279" s="95" t="s">
        <v>862</v>
      </c>
      <c r="C279" s="100" t="s">
        <v>863</v>
      </c>
      <c r="D279" s="97" t="s">
        <v>864</v>
      </c>
      <c r="F279" s="98"/>
      <c r="G279" s="99"/>
      <c r="H279" s="97"/>
    </row>
    <row r="280" customFormat="false" ht="14.25" hidden="false" customHeight="false" outlineLevel="0" collapsed="false">
      <c r="A280" s="95" t="s">
        <v>865</v>
      </c>
      <c r="C280" s="100" t="s">
        <v>866</v>
      </c>
      <c r="D280" s="97" t="s">
        <v>867</v>
      </c>
      <c r="F280" s="98"/>
      <c r="G280" s="99"/>
      <c r="H280" s="97"/>
    </row>
    <row r="281" customFormat="false" ht="14.25" hidden="false" customHeight="false" outlineLevel="0" collapsed="false">
      <c r="A281" s="95" t="s">
        <v>868</v>
      </c>
      <c r="C281" s="100" t="s">
        <v>869</v>
      </c>
      <c r="D281" s="97" t="s">
        <v>870</v>
      </c>
      <c r="F281" s="98"/>
      <c r="G281" s="99"/>
      <c r="H281" s="97"/>
    </row>
    <row r="282" customFormat="false" ht="14.25" hidden="false" customHeight="false" outlineLevel="0" collapsed="false">
      <c r="A282" s="95" t="s">
        <v>871</v>
      </c>
      <c r="C282" s="100" t="s">
        <v>872</v>
      </c>
      <c r="D282" s="97" t="s">
        <v>873</v>
      </c>
      <c r="F282" s="98"/>
      <c r="G282" s="99"/>
      <c r="H282" s="97"/>
    </row>
    <row r="283" customFormat="false" ht="14.25" hidden="false" customHeight="false" outlineLevel="0" collapsed="false">
      <c r="A283" s="95" t="s">
        <v>874</v>
      </c>
      <c r="C283" s="100" t="s">
        <v>875</v>
      </c>
      <c r="D283" s="97" t="s">
        <v>876</v>
      </c>
      <c r="F283" s="98"/>
      <c r="G283" s="99"/>
      <c r="H283" s="97"/>
    </row>
    <row r="284" customFormat="false" ht="14.25" hidden="false" customHeight="false" outlineLevel="0" collapsed="false">
      <c r="A284" s="95" t="s">
        <v>877</v>
      </c>
      <c r="C284" s="100" t="s">
        <v>878</v>
      </c>
      <c r="D284" s="97" t="s">
        <v>879</v>
      </c>
      <c r="F284" s="98"/>
      <c r="G284" s="99"/>
      <c r="H284" s="97"/>
    </row>
    <row r="285" customFormat="false" ht="14.25" hidden="false" customHeight="false" outlineLevel="0" collapsed="false">
      <c r="A285" s="95" t="s">
        <v>880</v>
      </c>
      <c r="C285" s="96" t="s">
        <v>881</v>
      </c>
      <c r="D285" s="97" t="s">
        <v>882</v>
      </c>
      <c r="F285" s="98"/>
      <c r="G285" s="99"/>
      <c r="H285" s="97"/>
    </row>
    <row r="286" customFormat="false" ht="14.25" hidden="false" customHeight="false" outlineLevel="0" collapsed="false">
      <c r="A286" s="95" t="s">
        <v>883</v>
      </c>
      <c r="C286" s="100" t="s">
        <v>884</v>
      </c>
      <c r="D286" s="97" t="s">
        <v>885</v>
      </c>
      <c r="F286" s="98"/>
      <c r="G286" s="99"/>
      <c r="H286" s="97"/>
    </row>
    <row r="287" customFormat="false" ht="14.25" hidden="false" customHeight="false" outlineLevel="0" collapsed="false">
      <c r="A287" s="95" t="s">
        <v>886</v>
      </c>
      <c r="C287" s="100" t="s">
        <v>887</v>
      </c>
      <c r="D287" s="97" t="s">
        <v>888</v>
      </c>
      <c r="F287" s="98"/>
      <c r="G287" s="99"/>
      <c r="H287" s="97"/>
    </row>
    <row r="288" customFormat="false" ht="14.25" hidden="false" customHeight="false" outlineLevel="0" collapsed="false">
      <c r="A288" s="95" t="s">
        <v>889</v>
      </c>
      <c r="C288" s="100" t="s">
        <v>890</v>
      </c>
      <c r="D288" s="97" t="s">
        <v>891</v>
      </c>
      <c r="F288" s="98"/>
      <c r="G288" s="99"/>
      <c r="H288" s="97"/>
    </row>
    <row r="289" customFormat="false" ht="14.25" hidden="false" customHeight="false" outlineLevel="0" collapsed="false">
      <c r="A289" s="95" t="s">
        <v>892</v>
      </c>
      <c r="C289" s="102" t="s">
        <v>893</v>
      </c>
      <c r="D289" s="97" t="s">
        <v>894</v>
      </c>
      <c r="F289" s="98"/>
      <c r="G289" s="99"/>
      <c r="H289" s="97"/>
    </row>
    <row r="290" customFormat="false" ht="14.25" hidden="false" customHeight="false" outlineLevel="0" collapsed="false">
      <c r="A290" s="95" t="s">
        <v>895</v>
      </c>
      <c r="C290" s="100" t="s">
        <v>896</v>
      </c>
      <c r="D290" s="97" t="s">
        <v>897</v>
      </c>
      <c r="F290" s="98"/>
      <c r="G290" s="99"/>
      <c r="H290" s="97"/>
    </row>
    <row r="291" customFormat="false" ht="14.25" hidden="false" customHeight="false" outlineLevel="0" collapsed="false">
      <c r="A291" s="95" t="s">
        <v>898</v>
      </c>
      <c r="C291" s="96" t="s">
        <v>899</v>
      </c>
      <c r="D291" s="97" t="s">
        <v>900</v>
      </c>
      <c r="F291" s="98"/>
      <c r="G291" s="99"/>
      <c r="H291" s="97"/>
    </row>
    <row r="292" customFormat="false" ht="14.25" hidden="false" customHeight="false" outlineLevel="0" collapsed="false">
      <c r="A292" s="95" t="s">
        <v>901</v>
      </c>
      <c r="C292" s="96" t="s">
        <v>902</v>
      </c>
      <c r="D292" s="97" t="s">
        <v>903</v>
      </c>
      <c r="F292" s="98"/>
      <c r="G292" s="99"/>
      <c r="H292" s="97"/>
    </row>
    <row r="293" customFormat="false" ht="14.25" hidden="false" customHeight="false" outlineLevel="0" collapsed="false">
      <c r="A293" s="95" t="s">
        <v>904</v>
      </c>
      <c r="C293" s="102" t="s">
        <v>905</v>
      </c>
      <c r="D293" s="97" t="s">
        <v>906</v>
      </c>
      <c r="F293" s="98"/>
      <c r="G293" s="99"/>
      <c r="H293" s="97"/>
    </row>
    <row r="294" customFormat="false" ht="14.25" hidden="false" customHeight="false" outlineLevel="0" collapsed="false">
      <c r="A294" s="95" t="s">
        <v>907</v>
      </c>
      <c r="C294" s="96" t="s">
        <v>908</v>
      </c>
      <c r="D294" s="97" t="s">
        <v>909</v>
      </c>
      <c r="F294" s="98"/>
      <c r="G294" s="99"/>
      <c r="H294" s="97"/>
    </row>
    <row r="295" customFormat="false" ht="14.25" hidden="false" customHeight="false" outlineLevel="0" collapsed="false">
      <c r="A295" s="95" t="s">
        <v>910</v>
      </c>
      <c r="C295" s="102" t="s">
        <v>911</v>
      </c>
      <c r="D295" s="97" t="s">
        <v>912</v>
      </c>
      <c r="F295" s="98"/>
      <c r="G295" s="99"/>
      <c r="H295" s="97"/>
    </row>
    <row r="296" customFormat="false" ht="14.25" hidden="false" customHeight="false" outlineLevel="0" collapsed="false">
      <c r="A296" s="95" t="s">
        <v>913</v>
      </c>
      <c r="C296" s="96" t="s">
        <v>914</v>
      </c>
      <c r="D296" s="97" t="s">
        <v>915</v>
      </c>
      <c r="F296" s="98"/>
      <c r="G296" s="99"/>
      <c r="H296" s="97"/>
    </row>
    <row r="297" customFormat="false" ht="14.25" hidden="false" customHeight="false" outlineLevel="0" collapsed="false">
      <c r="A297" s="95" t="s">
        <v>916</v>
      </c>
      <c r="C297" s="96" t="s">
        <v>917</v>
      </c>
      <c r="D297" s="97" t="s">
        <v>918</v>
      </c>
      <c r="F297" s="98"/>
      <c r="G297" s="99"/>
      <c r="H297" s="97"/>
    </row>
    <row r="298" customFormat="false" ht="14.25" hidden="false" customHeight="false" outlineLevel="0" collapsed="false">
      <c r="A298" s="95" t="s">
        <v>919</v>
      </c>
      <c r="C298" s="100" t="s">
        <v>920</v>
      </c>
      <c r="D298" s="97" t="s">
        <v>921</v>
      </c>
      <c r="F298" s="98"/>
      <c r="G298" s="99"/>
      <c r="H298" s="97"/>
    </row>
    <row r="299" customFormat="false" ht="14.25" hidden="false" customHeight="false" outlineLevel="0" collapsed="false">
      <c r="A299" s="95" t="s">
        <v>922</v>
      </c>
      <c r="C299" s="96" t="s">
        <v>923</v>
      </c>
      <c r="D299" s="97" t="s">
        <v>924</v>
      </c>
      <c r="F299" s="98"/>
      <c r="G299" s="99"/>
      <c r="H299" s="97"/>
    </row>
    <row r="300" customFormat="false" ht="14.25" hidden="false" customHeight="false" outlineLevel="0" collapsed="false">
      <c r="A300" s="95" t="s">
        <v>925</v>
      </c>
      <c r="C300" s="96" t="s">
        <v>926</v>
      </c>
      <c r="D300" s="97" t="s">
        <v>927</v>
      </c>
      <c r="F300" s="98"/>
      <c r="G300" s="99"/>
      <c r="H300" s="97"/>
    </row>
    <row r="301" customFormat="false" ht="14.25" hidden="false" customHeight="false" outlineLevel="0" collapsed="false">
      <c r="A301" s="95" t="s">
        <v>928</v>
      </c>
      <c r="C301" s="96" t="s">
        <v>929</v>
      </c>
      <c r="D301" s="97" t="s">
        <v>930</v>
      </c>
      <c r="F301" s="98"/>
      <c r="G301" s="99"/>
      <c r="H301" s="97"/>
    </row>
    <row r="302" customFormat="false" ht="14.25" hidden="false" customHeight="false" outlineLevel="0" collapsed="false">
      <c r="A302" s="95" t="s">
        <v>931</v>
      </c>
      <c r="C302" s="96" t="s">
        <v>932</v>
      </c>
      <c r="D302" s="97" t="s">
        <v>933</v>
      </c>
      <c r="F302" s="98"/>
      <c r="G302" s="99"/>
      <c r="H302" s="97"/>
    </row>
    <row r="303" customFormat="false" ht="14.25" hidden="false" customHeight="false" outlineLevel="0" collapsed="false">
      <c r="A303" s="95" t="s">
        <v>934</v>
      </c>
      <c r="C303" s="96" t="s">
        <v>935</v>
      </c>
      <c r="D303" s="97" t="s">
        <v>936</v>
      </c>
      <c r="F303" s="98"/>
      <c r="G303" s="99"/>
      <c r="H303" s="97"/>
    </row>
    <row r="304" customFormat="false" ht="14.25" hidden="false" customHeight="false" outlineLevel="0" collapsed="false">
      <c r="A304" s="95" t="s">
        <v>937</v>
      </c>
      <c r="C304" s="96" t="s">
        <v>938</v>
      </c>
      <c r="D304" s="97" t="s">
        <v>939</v>
      </c>
      <c r="F304" s="98"/>
      <c r="G304" s="99"/>
      <c r="H304" s="97"/>
    </row>
    <row r="305" customFormat="false" ht="14.25" hidden="false" customHeight="false" outlineLevel="0" collapsed="false">
      <c r="A305" s="95" t="s">
        <v>940</v>
      </c>
      <c r="C305" s="100" t="s">
        <v>941</v>
      </c>
      <c r="D305" s="97" t="s">
        <v>942</v>
      </c>
      <c r="F305" s="98"/>
      <c r="G305" s="99"/>
      <c r="H305" s="97"/>
    </row>
    <row r="306" customFormat="false" ht="14.25" hidden="false" customHeight="false" outlineLevel="0" collapsed="false">
      <c r="A306" s="95" t="s">
        <v>943</v>
      </c>
      <c r="C306" s="100" t="s">
        <v>944</v>
      </c>
      <c r="D306" s="97" t="s">
        <v>945</v>
      </c>
      <c r="F306" s="98"/>
      <c r="G306" s="99"/>
      <c r="H306" s="97"/>
    </row>
    <row r="307" customFormat="false" ht="14.25" hidden="false" customHeight="false" outlineLevel="0" collapsed="false">
      <c r="A307" s="95" t="s">
        <v>946</v>
      </c>
      <c r="C307" s="100" t="s">
        <v>947</v>
      </c>
      <c r="D307" s="97" t="s">
        <v>948</v>
      </c>
      <c r="F307" s="98"/>
      <c r="G307" s="99"/>
      <c r="H307" s="97"/>
    </row>
    <row r="308" customFormat="false" ht="14.25" hidden="false" customHeight="false" outlineLevel="0" collapsed="false">
      <c r="A308" s="95" t="s">
        <v>949</v>
      </c>
      <c r="C308" s="100" t="s">
        <v>950</v>
      </c>
      <c r="D308" s="97" t="s">
        <v>951</v>
      </c>
      <c r="F308" s="98"/>
      <c r="G308" s="99"/>
      <c r="H308" s="97"/>
    </row>
    <row r="309" customFormat="false" ht="14.25" hidden="false" customHeight="false" outlineLevel="0" collapsed="false">
      <c r="A309" s="95" t="s">
        <v>952</v>
      </c>
      <c r="C309" s="100" t="s">
        <v>953</v>
      </c>
      <c r="D309" s="97" t="s">
        <v>954</v>
      </c>
      <c r="F309" s="98"/>
      <c r="G309" s="99"/>
      <c r="H309" s="97"/>
    </row>
    <row r="310" customFormat="false" ht="14.25" hidden="false" customHeight="false" outlineLevel="0" collapsed="false">
      <c r="A310" s="95" t="s">
        <v>955</v>
      </c>
      <c r="C310" s="100" t="s">
        <v>956</v>
      </c>
      <c r="D310" s="97" t="s">
        <v>957</v>
      </c>
      <c r="F310" s="98"/>
      <c r="G310" s="99"/>
      <c r="H310" s="97"/>
    </row>
    <row r="311" customFormat="false" ht="14.25" hidden="false" customHeight="false" outlineLevel="0" collapsed="false">
      <c r="A311" s="95" t="s">
        <v>958</v>
      </c>
      <c r="C311" s="100" t="s">
        <v>959</v>
      </c>
      <c r="D311" s="97" t="s">
        <v>960</v>
      </c>
      <c r="F311" s="98"/>
      <c r="G311" s="99"/>
      <c r="H311" s="97"/>
    </row>
    <row r="312" customFormat="false" ht="14.25" hidden="false" customHeight="false" outlineLevel="0" collapsed="false">
      <c r="A312" s="95" t="s">
        <v>961</v>
      </c>
      <c r="C312" s="96" t="s">
        <v>962</v>
      </c>
      <c r="D312" s="97" t="s">
        <v>963</v>
      </c>
      <c r="F312" s="98"/>
      <c r="G312" s="99"/>
      <c r="H312" s="97"/>
    </row>
    <row r="313" customFormat="false" ht="14.25" hidden="false" customHeight="false" outlineLevel="0" collapsed="false">
      <c r="A313" s="95" t="s">
        <v>964</v>
      </c>
      <c r="C313" s="100" t="s">
        <v>965</v>
      </c>
      <c r="D313" s="97" t="s">
        <v>966</v>
      </c>
      <c r="F313" s="98"/>
      <c r="G313" s="99"/>
      <c r="H313" s="97"/>
    </row>
    <row r="314" customFormat="false" ht="14.25" hidden="false" customHeight="false" outlineLevel="0" collapsed="false">
      <c r="A314" s="95" t="s">
        <v>967</v>
      </c>
      <c r="C314" s="96" t="s">
        <v>968</v>
      </c>
      <c r="D314" s="97" t="s">
        <v>969</v>
      </c>
      <c r="F314" s="98"/>
      <c r="G314" s="99"/>
      <c r="H314" s="97"/>
    </row>
    <row r="315" customFormat="false" ht="14.25" hidden="false" customHeight="false" outlineLevel="0" collapsed="false">
      <c r="A315" s="95" t="s">
        <v>970</v>
      </c>
      <c r="C315" s="100" t="s">
        <v>971</v>
      </c>
      <c r="D315" s="97" t="s">
        <v>972</v>
      </c>
      <c r="F315" s="98"/>
      <c r="G315" s="99"/>
      <c r="H315" s="97"/>
    </row>
    <row r="316" customFormat="false" ht="14.25" hidden="false" customHeight="false" outlineLevel="0" collapsed="false">
      <c r="A316" s="95" t="s">
        <v>973</v>
      </c>
      <c r="C316" s="100" t="s">
        <v>974</v>
      </c>
      <c r="D316" s="97" t="s">
        <v>975</v>
      </c>
      <c r="F316" s="98"/>
      <c r="G316" s="99"/>
      <c r="H316" s="97"/>
    </row>
    <row r="317" customFormat="false" ht="14.25" hidden="false" customHeight="false" outlineLevel="0" collapsed="false">
      <c r="A317" s="95" t="s">
        <v>976</v>
      </c>
      <c r="C317" s="100" t="s">
        <v>977</v>
      </c>
      <c r="D317" s="97" t="s">
        <v>978</v>
      </c>
      <c r="F317" s="98"/>
      <c r="G317" s="99"/>
      <c r="H317" s="97"/>
    </row>
    <row r="318" customFormat="false" ht="14.25" hidden="false" customHeight="false" outlineLevel="0" collapsed="false">
      <c r="A318" s="95" t="s">
        <v>979</v>
      </c>
      <c r="C318" s="100" t="s">
        <v>980</v>
      </c>
      <c r="D318" s="97" t="s">
        <v>981</v>
      </c>
      <c r="F318" s="98"/>
      <c r="G318" s="99"/>
      <c r="H318" s="97"/>
    </row>
    <row r="319" customFormat="false" ht="14.25" hidden="false" customHeight="false" outlineLevel="0" collapsed="false">
      <c r="A319" s="95" t="s">
        <v>982</v>
      </c>
      <c r="C319" s="100" t="s">
        <v>983</v>
      </c>
      <c r="D319" s="97" t="s">
        <v>984</v>
      </c>
      <c r="F319" s="98"/>
      <c r="G319" s="99"/>
      <c r="H319" s="97"/>
    </row>
    <row r="320" customFormat="false" ht="14.25" hidden="false" customHeight="false" outlineLevel="0" collapsed="false">
      <c r="A320" s="95" t="s">
        <v>985</v>
      </c>
      <c r="C320" s="100" t="s">
        <v>986</v>
      </c>
      <c r="D320" s="97" t="s">
        <v>987</v>
      </c>
      <c r="F320" s="98"/>
      <c r="G320" s="99"/>
      <c r="H320" s="97"/>
    </row>
    <row r="321" customFormat="false" ht="14.25" hidden="false" customHeight="false" outlineLevel="0" collapsed="false">
      <c r="A321" s="95" t="s">
        <v>988</v>
      </c>
      <c r="C321" s="100" t="s">
        <v>989</v>
      </c>
      <c r="D321" s="97" t="s">
        <v>990</v>
      </c>
      <c r="F321" s="98"/>
      <c r="G321" s="99"/>
      <c r="H321" s="97"/>
    </row>
    <row r="322" customFormat="false" ht="14.25" hidden="false" customHeight="false" outlineLevel="0" collapsed="false">
      <c r="A322" s="95" t="s">
        <v>991</v>
      </c>
      <c r="C322" s="102" t="s">
        <v>992</v>
      </c>
      <c r="D322" s="97" t="s">
        <v>993</v>
      </c>
      <c r="F322" s="98"/>
      <c r="G322" s="99"/>
      <c r="H322" s="97"/>
    </row>
    <row r="323" customFormat="false" ht="14.25" hidden="false" customHeight="false" outlineLevel="0" collapsed="false">
      <c r="A323" s="95" t="s">
        <v>994</v>
      </c>
      <c r="B323" s="4"/>
      <c r="C323" s="100" t="s">
        <v>995</v>
      </c>
      <c r="D323" s="97" t="s">
        <v>996</v>
      </c>
      <c r="F323" s="98"/>
      <c r="G323" s="99"/>
      <c r="H323" s="97"/>
    </row>
    <row r="324" customFormat="false" ht="14.25" hidden="false" customHeight="false" outlineLevel="0" collapsed="false">
      <c r="A324" s="95" t="s">
        <v>997</v>
      </c>
      <c r="C324" s="100" t="s">
        <v>998</v>
      </c>
      <c r="D324" s="97" t="s">
        <v>999</v>
      </c>
      <c r="F324" s="98"/>
      <c r="G324" s="99"/>
      <c r="H324" s="97"/>
    </row>
    <row r="325" customFormat="false" ht="14.25" hidden="false" customHeight="false" outlineLevel="0" collapsed="false">
      <c r="A325" s="95" t="s">
        <v>1000</v>
      </c>
      <c r="B325" s="4"/>
      <c r="C325" s="102" t="s">
        <v>1001</v>
      </c>
      <c r="D325" s="97" t="s">
        <v>1002</v>
      </c>
      <c r="F325" s="98"/>
      <c r="G325" s="99"/>
      <c r="H325" s="97"/>
    </row>
    <row r="326" customFormat="false" ht="14.25" hidden="false" customHeight="false" outlineLevel="0" collapsed="false">
      <c r="A326" s="95" t="s">
        <v>1003</v>
      </c>
      <c r="C326" s="102" t="s">
        <v>1004</v>
      </c>
      <c r="D326" s="97" t="s">
        <v>1005</v>
      </c>
      <c r="F326" s="98"/>
      <c r="G326" s="99"/>
      <c r="H326" s="97"/>
    </row>
    <row r="327" customFormat="false" ht="14.25" hidden="false" customHeight="false" outlineLevel="0" collapsed="false">
      <c r="A327" s="95" t="s">
        <v>1006</v>
      </c>
      <c r="C327" s="102" t="s">
        <v>1007</v>
      </c>
      <c r="D327" s="97" t="s">
        <v>1008</v>
      </c>
      <c r="F327" s="98"/>
      <c r="G327" s="99"/>
      <c r="H327" s="97"/>
    </row>
    <row r="328" customFormat="false" ht="14.25" hidden="false" customHeight="false" outlineLevel="0" collapsed="false">
      <c r="A328" s="95" t="s">
        <v>1009</v>
      </c>
      <c r="C328" s="96" t="s">
        <v>1010</v>
      </c>
      <c r="D328" s="97" t="s">
        <v>1011</v>
      </c>
      <c r="F328" s="98"/>
      <c r="G328" s="99"/>
      <c r="H328" s="97"/>
    </row>
    <row r="329" customFormat="false" ht="14.25" hidden="false" customHeight="false" outlineLevel="0" collapsed="false">
      <c r="A329" s="95" t="s">
        <v>1013</v>
      </c>
      <c r="C329" s="96" t="s">
        <v>1014</v>
      </c>
      <c r="D329" s="97" t="s">
        <v>1015</v>
      </c>
      <c r="F329" s="98"/>
      <c r="G329" s="99"/>
      <c r="H329" s="97"/>
    </row>
    <row r="330" customFormat="false" ht="14.25" hidden="false" customHeight="false" outlineLevel="0" collapsed="false">
      <c r="A330" s="95" t="s">
        <v>1016</v>
      </c>
      <c r="C330" s="102" t="s">
        <v>1017</v>
      </c>
      <c r="D330" s="97" t="s">
        <v>1018</v>
      </c>
      <c r="F330" s="98"/>
      <c r="G330" s="99"/>
      <c r="H330" s="97"/>
    </row>
    <row r="331" customFormat="false" ht="14.25" hidden="false" customHeight="false" outlineLevel="0" collapsed="false">
      <c r="A331" s="95" t="s">
        <v>1019</v>
      </c>
      <c r="C331" s="100" t="s">
        <v>1020</v>
      </c>
      <c r="D331" s="97" t="s">
        <v>1021</v>
      </c>
      <c r="F331" s="98"/>
      <c r="G331" s="99"/>
      <c r="H331" s="97"/>
    </row>
    <row r="332" customFormat="false" ht="14.25" hidden="false" customHeight="false" outlineLevel="0" collapsed="false">
      <c r="A332" s="95" t="s">
        <v>1022</v>
      </c>
      <c r="C332" s="100" t="s">
        <v>1023</v>
      </c>
      <c r="D332" s="97" t="s">
        <v>1024</v>
      </c>
      <c r="F332" s="98"/>
      <c r="G332" s="99"/>
      <c r="H332" s="97"/>
    </row>
    <row r="333" customFormat="false" ht="14.25" hidden="false" customHeight="false" outlineLevel="0" collapsed="false">
      <c r="A333" s="95" t="s">
        <v>1025</v>
      </c>
      <c r="C333" s="102" t="s">
        <v>1026</v>
      </c>
      <c r="D333" s="97" t="s">
        <v>1027</v>
      </c>
      <c r="F333" s="98"/>
      <c r="G333" s="99"/>
      <c r="H333" s="97"/>
    </row>
    <row r="334" customFormat="false" ht="14.25" hidden="false" customHeight="false" outlineLevel="0" collapsed="false">
      <c r="A334" s="95" t="s">
        <v>1028</v>
      </c>
      <c r="C334" s="102" t="s">
        <v>1029</v>
      </c>
      <c r="D334" s="97" t="s">
        <v>1030</v>
      </c>
      <c r="F334" s="98"/>
      <c r="G334" s="99"/>
      <c r="H334" s="97"/>
    </row>
    <row r="335" customFormat="false" ht="14.25" hidden="false" customHeight="false" outlineLevel="0" collapsed="false">
      <c r="A335" s="95" t="s">
        <v>1031</v>
      </c>
      <c r="C335" s="100" t="s">
        <v>1032</v>
      </c>
      <c r="D335" s="97" t="s">
        <v>1033</v>
      </c>
      <c r="F335" s="98"/>
      <c r="G335" s="99"/>
      <c r="H335" s="97"/>
    </row>
    <row r="336" customFormat="false" ht="14.25" hidden="false" customHeight="false" outlineLevel="0" collapsed="false">
      <c r="A336" s="95" t="s">
        <v>1034</v>
      </c>
      <c r="C336" s="100" t="s">
        <v>1035</v>
      </c>
      <c r="D336" s="97" t="s">
        <v>1036</v>
      </c>
      <c r="F336" s="98"/>
      <c r="G336" s="99"/>
      <c r="H336" s="97"/>
    </row>
    <row r="337" customFormat="false" ht="14.25" hidden="false" customHeight="false" outlineLevel="0" collapsed="false">
      <c r="A337" s="95" t="s">
        <v>1037</v>
      </c>
      <c r="C337" s="100" t="s">
        <v>1038</v>
      </c>
      <c r="D337" s="97" t="s">
        <v>1039</v>
      </c>
      <c r="F337" s="98"/>
      <c r="G337" s="99"/>
      <c r="H337" s="97"/>
    </row>
    <row r="338" customFormat="false" ht="15" hidden="false" customHeight="true" outlineLevel="0" collapsed="false">
      <c r="A338" s="95" t="s">
        <v>1040</v>
      </c>
      <c r="C338" s="100" t="s">
        <v>1041</v>
      </c>
      <c r="D338" s="97" t="s">
        <v>1042</v>
      </c>
      <c r="F338" s="98"/>
      <c r="G338" s="99"/>
      <c r="H338" s="97"/>
    </row>
    <row r="339" customFormat="false" ht="15" hidden="false" customHeight="true" outlineLevel="0" collapsed="false">
      <c r="A339" s="95" t="s">
        <v>1043</v>
      </c>
      <c r="C339" s="96" t="s">
        <v>1044</v>
      </c>
      <c r="D339" s="97" t="s">
        <v>1045</v>
      </c>
      <c r="F339" s="98"/>
      <c r="G339" s="99"/>
      <c r="H339" s="97"/>
    </row>
    <row r="340" customFormat="false" ht="14.25" hidden="false" customHeight="false" outlineLevel="0" collapsed="false">
      <c r="A340" s="95" t="s">
        <v>1046</v>
      </c>
      <c r="C340" s="96" t="s">
        <v>1047</v>
      </c>
      <c r="D340" s="97" t="s">
        <v>1048</v>
      </c>
      <c r="F340" s="98"/>
      <c r="G340" s="99"/>
      <c r="H340" s="97"/>
    </row>
    <row r="341" customFormat="false" ht="14.25" hidden="false" customHeight="false" outlineLevel="0" collapsed="false">
      <c r="A341" s="95" t="s">
        <v>1049</v>
      </c>
      <c r="C341" s="100" t="s">
        <v>1050</v>
      </c>
      <c r="D341" s="97" t="s">
        <v>1051</v>
      </c>
      <c r="F341" s="98"/>
      <c r="G341" s="99"/>
      <c r="H341" s="97"/>
    </row>
    <row r="342" customFormat="false" ht="14.25" hidden="false" customHeight="false" outlineLevel="0" collapsed="false">
      <c r="A342" s="95" t="s">
        <v>1052</v>
      </c>
      <c r="C342" s="100" t="s">
        <v>1053</v>
      </c>
      <c r="D342" s="101" t="s">
        <v>1054</v>
      </c>
      <c r="F342" s="98"/>
      <c r="G342" s="99"/>
      <c r="H342" s="97"/>
    </row>
    <row r="343" customFormat="false" ht="14.25" hidden="false" customHeight="false" outlineLevel="0" collapsed="false">
      <c r="A343" s="95" t="s">
        <v>1055</v>
      </c>
      <c r="C343" s="102" t="s">
        <v>1056</v>
      </c>
      <c r="D343" s="107" t="s">
        <v>1057</v>
      </c>
      <c r="F343" s="98"/>
      <c r="G343" s="99"/>
      <c r="H343" s="97"/>
    </row>
    <row r="344" customFormat="false" ht="14.25" hidden="false" customHeight="false" outlineLevel="0" collapsed="false">
      <c r="A344" s="95" t="s">
        <v>1058</v>
      </c>
      <c r="C344" s="102" t="s">
        <v>1059</v>
      </c>
      <c r="D344" s="107" t="s">
        <v>1060</v>
      </c>
      <c r="F344" s="98"/>
      <c r="G344" s="99"/>
      <c r="H344" s="97"/>
    </row>
    <row r="345" customFormat="false" ht="14.25" hidden="false" customHeight="false" outlineLevel="0" collapsed="false">
      <c r="A345" s="95" t="s">
        <v>1061</v>
      </c>
      <c r="C345" s="102" t="s">
        <v>1062</v>
      </c>
      <c r="D345" s="107" t="s">
        <v>1063</v>
      </c>
      <c r="F345" s="98"/>
      <c r="G345" s="99"/>
      <c r="H345" s="97"/>
    </row>
    <row r="346" customFormat="false" ht="14.25" hidden="false" customHeight="false" outlineLevel="0" collapsed="false">
      <c r="A346" s="95" t="s">
        <v>1064</v>
      </c>
      <c r="C346" s="102" t="s">
        <v>1065</v>
      </c>
      <c r="D346" s="107" t="s">
        <v>1066</v>
      </c>
      <c r="F346" s="98"/>
      <c r="G346" s="99"/>
      <c r="H346" s="97"/>
    </row>
    <row r="347" customFormat="false" ht="14.25" hidden="false" customHeight="false" outlineLevel="0" collapsed="false">
      <c r="A347" s="95" t="s">
        <v>1067</v>
      </c>
      <c r="C347" s="102" t="s">
        <v>1068</v>
      </c>
      <c r="D347" s="107" t="s">
        <v>1069</v>
      </c>
      <c r="F347" s="98"/>
      <c r="G347" s="99"/>
      <c r="H347" s="97"/>
    </row>
    <row r="348" customFormat="false" ht="14.25" hidden="false" customHeight="false" outlineLevel="0" collapsed="false">
      <c r="A348" s="95" t="s">
        <v>1070</v>
      </c>
      <c r="C348" s="102" t="s">
        <v>1071</v>
      </c>
      <c r="D348" s="107" t="s">
        <v>1072</v>
      </c>
      <c r="F348" s="98"/>
      <c r="G348" s="99"/>
      <c r="H348" s="97"/>
    </row>
    <row r="349" customFormat="false" ht="14.25" hidden="false" customHeight="false" outlineLevel="0" collapsed="false">
      <c r="A349" s="95" t="s">
        <v>1073</v>
      </c>
      <c r="C349" s="102" t="s">
        <v>1074</v>
      </c>
      <c r="D349" s="107" t="s">
        <v>1075</v>
      </c>
      <c r="F349" s="98"/>
      <c r="G349" s="99"/>
      <c r="H349" s="97"/>
    </row>
    <row r="350" customFormat="false" ht="14.25" hidden="false" customHeight="false" outlineLevel="0" collapsed="false">
      <c r="A350" s="95" t="s">
        <v>1076</v>
      </c>
      <c r="C350" s="108" t="s">
        <v>1077</v>
      </c>
      <c r="D350" s="107" t="s">
        <v>1078</v>
      </c>
      <c r="F350" s="98"/>
      <c r="G350" s="99"/>
      <c r="H350" s="97"/>
    </row>
    <row r="351" customFormat="false" ht="14.25" hidden="false" customHeight="false" outlineLevel="0" collapsed="false">
      <c r="A351" s="95" t="s">
        <v>1079</v>
      </c>
      <c r="C351" s="102" t="s">
        <v>1080</v>
      </c>
      <c r="D351" s="107" t="s">
        <v>1151</v>
      </c>
      <c r="F351" s="98"/>
      <c r="G351" s="99"/>
      <c r="H351" s="97"/>
    </row>
    <row r="352" customFormat="false" ht="14.25" hidden="false" customHeight="false" outlineLevel="0" collapsed="false">
      <c r="A352" s="95" t="s">
        <v>1082</v>
      </c>
      <c r="C352" s="102" t="s">
        <v>1083</v>
      </c>
      <c r="D352" s="107" t="s">
        <v>1081</v>
      </c>
      <c r="F352" s="98"/>
      <c r="G352" s="99"/>
      <c r="H352" s="97"/>
    </row>
    <row r="353" customFormat="false" ht="14.25" hidden="false" customHeight="false" outlineLevel="0" collapsed="false">
      <c r="A353" s="95" t="s">
        <v>1084</v>
      </c>
      <c r="C353" s="102" t="s">
        <v>1085</v>
      </c>
      <c r="D353" s="107" t="s">
        <v>1086</v>
      </c>
      <c r="F353" s="98"/>
      <c r="G353" s="99"/>
      <c r="H353" s="97"/>
    </row>
    <row r="354" customFormat="false" ht="14.25" hidden="false" customHeight="false" outlineLevel="0" collapsed="false">
      <c r="A354" s="95" t="s">
        <v>1087</v>
      </c>
      <c r="C354" s="108" t="s">
        <v>1088</v>
      </c>
      <c r="D354" s="107" t="s">
        <v>1089</v>
      </c>
      <c r="F354" s="98"/>
      <c r="G354" s="99"/>
      <c r="H354" s="97"/>
    </row>
    <row r="355" customFormat="false" ht="14.25" hidden="false" customHeight="false" outlineLevel="0" collapsed="false">
      <c r="A355" s="95" t="s">
        <v>1090</v>
      </c>
      <c r="C355" s="102" t="s">
        <v>1091</v>
      </c>
      <c r="D355" s="107" t="s">
        <v>1092</v>
      </c>
      <c r="F355" s="98"/>
      <c r="G355" s="99"/>
      <c r="H355" s="97"/>
    </row>
    <row r="356" customFormat="false" ht="14.25" hidden="false" customHeight="false" outlineLevel="0" collapsed="false">
      <c r="A356" s="95" t="s">
        <v>1093</v>
      </c>
      <c r="C356" s="102" t="s">
        <v>1094</v>
      </c>
      <c r="D356" s="107" t="s">
        <v>1095</v>
      </c>
      <c r="F356" s="98"/>
      <c r="G356" s="99"/>
      <c r="H356" s="97"/>
    </row>
    <row r="357" customFormat="false" ht="14.25" hidden="false" customHeight="false" outlineLevel="0" collapsed="false">
      <c r="A357" s="95" t="s">
        <v>1097</v>
      </c>
      <c r="C357" s="102" t="s">
        <v>1098</v>
      </c>
      <c r="D357" s="107" t="s">
        <v>1099</v>
      </c>
      <c r="F357" s="98"/>
      <c r="G357" s="99"/>
      <c r="H357" s="97"/>
    </row>
    <row r="358" customFormat="false" ht="14.25" hidden="false" customHeight="false" outlineLevel="0" collapsed="false">
      <c r="A358" s="95" t="s">
        <v>1100</v>
      </c>
      <c r="C358" s="102" t="s">
        <v>1101</v>
      </c>
      <c r="D358" s="107" t="s">
        <v>1102</v>
      </c>
      <c r="F358" s="98"/>
      <c r="G358" s="99"/>
      <c r="H358" s="97"/>
    </row>
    <row r="359" customFormat="false" ht="14.25" hidden="false" customHeight="false" outlineLevel="0" collapsed="false">
      <c r="A359" s="95" t="s">
        <v>1103</v>
      </c>
      <c r="C359" s="102" t="s">
        <v>1104</v>
      </c>
      <c r="D359" s="107" t="s">
        <v>1105</v>
      </c>
      <c r="E359" s="81"/>
      <c r="F359" s="98"/>
      <c r="G359" s="99"/>
      <c r="H359" s="97"/>
    </row>
    <row r="360" customFormat="false" ht="14.25" hidden="false" customHeight="false" outlineLevel="0" collapsed="false">
      <c r="A360" s="95" t="s">
        <v>1106</v>
      </c>
      <c r="C360" s="102" t="s">
        <v>1107</v>
      </c>
      <c r="D360" s="107" t="s">
        <v>1108</v>
      </c>
      <c r="F360" s="98"/>
      <c r="G360" s="99"/>
      <c r="H360" s="97"/>
    </row>
    <row r="361" customFormat="false" ht="14.25" hidden="false" customHeight="false" outlineLevel="0" collapsed="false">
      <c r="A361" s="95" t="s">
        <v>1109</v>
      </c>
      <c r="C361" s="102" t="s">
        <v>1110</v>
      </c>
      <c r="D361" s="107" t="s">
        <v>1111</v>
      </c>
      <c r="E361" s="81"/>
      <c r="F361" s="98"/>
      <c r="G361" s="99"/>
      <c r="H361" s="97"/>
    </row>
    <row r="362" customFormat="false" ht="14.25" hidden="false" customHeight="false" outlineLevel="0" collapsed="false">
      <c r="A362" s="95" t="s">
        <v>1112</v>
      </c>
      <c r="C362" s="100" t="s">
        <v>1113</v>
      </c>
      <c r="D362" s="107" t="s">
        <v>1114</v>
      </c>
      <c r="F362" s="98"/>
      <c r="G362" s="99"/>
      <c r="H362" s="97"/>
    </row>
    <row r="363" customFormat="false" ht="14.25" hidden="false" customHeight="false" outlineLevel="0" collapsed="false">
      <c r="A363" s="95" t="s">
        <v>1115</v>
      </c>
      <c r="C363" s="102" t="s">
        <v>1116</v>
      </c>
      <c r="D363" s="107" t="s">
        <v>1117</v>
      </c>
      <c r="F363" s="98"/>
      <c r="G363" s="99"/>
      <c r="H363" s="97"/>
    </row>
    <row r="364" customFormat="false" ht="14.25" hidden="false" customHeight="false" outlineLevel="0" collapsed="false">
      <c r="A364" s="95" t="s">
        <v>1118</v>
      </c>
      <c r="C364" s="102" t="s">
        <v>1119</v>
      </c>
      <c r="D364" s="107" t="s">
        <v>1120</v>
      </c>
      <c r="F364" s="98"/>
      <c r="G364" s="99"/>
      <c r="H364" s="97"/>
    </row>
    <row r="365" customFormat="false" ht="14.25" hidden="false" customHeight="false" outlineLevel="0" collapsed="false">
      <c r="A365" s="95" t="s">
        <v>1121</v>
      </c>
      <c r="C365" s="102" t="s">
        <v>1122</v>
      </c>
      <c r="D365" s="107" t="s">
        <v>1123</v>
      </c>
      <c r="F365" s="98"/>
      <c r="G365" s="99"/>
      <c r="H365" s="97"/>
    </row>
    <row r="366" customFormat="false" ht="14.25" hidden="false" customHeight="false" outlineLevel="0" collapsed="false">
      <c r="A366" s="95" t="s">
        <v>1124</v>
      </c>
      <c r="C366" s="102" t="s">
        <v>1125</v>
      </c>
      <c r="D366" s="107" t="s">
        <v>1126</v>
      </c>
      <c r="F366" s="98"/>
      <c r="G366" s="99"/>
      <c r="H366" s="97"/>
    </row>
    <row r="367" customFormat="false" ht="14.25" hidden="false" customHeight="false" outlineLevel="0" collapsed="false">
      <c r="A367" s="95" t="s">
        <v>1127</v>
      </c>
      <c r="C367" s="102" t="s">
        <v>1128</v>
      </c>
      <c r="D367" s="107" t="s">
        <v>1129</v>
      </c>
      <c r="F367" s="98"/>
      <c r="G367" s="99"/>
      <c r="H367" s="97"/>
    </row>
    <row r="368" customFormat="false" ht="14.25" hidden="false" customHeight="false" outlineLevel="0" collapsed="false">
      <c r="A368" s="95" t="s">
        <v>1130</v>
      </c>
      <c r="C368" s="100" t="s">
        <v>1131</v>
      </c>
      <c r="D368" s="107" t="s">
        <v>1132</v>
      </c>
      <c r="F368" s="98"/>
      <c r="G368" s="99"/>
      <c r="H368" s="97"/>
    </row>
    <row r="369" customFormat="false" ht="14.25" hidden="false" customHeight="false" outlineLevel="0" collapsed="false">
      <c r="A369" s="95" t="s">
        <v>1133</v>
      </c>
      <c r="C369" s="100" t="s">
        <v>1134</v>
      </c>
      <c r="D369" s="107" t="s">
        <v>1135</v>
      </c>
      <c r="F369" s="98"/>
      <c r="G369" s="99"/>
      <c r="H369" s="97"/>
    </row>
    <row r="370" customFormat="false" ht="14.25" hidden="false" customHeight="false" outlineLevel="0" collapsed="false">
      <c r="A370" s="95" t="s">
        <v>1136</v>
      </c>
      <c r="C370" s="100" t="s">
        <v>1137</v>
      </c>
      <c r="D370" s="107" t="s">
        <v>1138</v>
      </c>
      <c r="F370" s="98"/>
      <c r="G370" s="99"/>
      <c r="H370" s="97"/>
    </row>
    <row r="371" customFormat="false" ht="29.25" hidden="false" customHeight="false" outlineLevel="0" collapsed="false">
      <c r="A371" s="109" t="s">
        <v>1152</v>
      </c>
      <c r="C371" s="110" t="s">
        <v>1153</v>
      </c>
      <c r="D371" s="111"/>
      <c r="F371" s="112"/>
      <c r="G371" s="113" t="s">
        <v>1154</v>
      </c>
      <c r="H371" s="114" t="s">
        <v>11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5:31:35Z</dcterms:created>
  <dc:creator>松田 恵雄</dc:creator>
  <dc:description/>
  <dc:language>en-US</dc:language>
  <cp:lastModifiedBy>mori1428</cp:lastModifiedBy>
  <cp:lastPrinted>2006-05-31T02:38:07Z</cp:lastPrinted>
  <dcterms:modified xsi:type="dcterms:W3CDTF">2006-06-08T10:34:48Z</dcterms:modified>
  <cp:revision>0</cp:revision>
  <dc:subject/>
  <dc:title/>
</cp:coreProperties>
</file>